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6"/>
  </bookViews>
  <sheets>
    <sheet name="Spr. wskaźniki" sheetId="1" state="visible" r:id="rId2"/>
    <sheet name="Spr.wydatki " sheetId="2" state="visible" r:id="rId3"/>
    <sheet name="Sprawozdanie" sheetId="3" state="visible" r:id="rId4"/>
    <sheet name="Planowanie" sheetId="4" state="visible" r:id="rId5"/>
    <sheet name=" Partnerzy (zał.1)" sheetId="5" state="visible" r:id="rId6"/>
    <sheet name="Kosztorys inne (zał.2)" sheetId="6" state="visible" r:id="rId7"/>
    <sheet name="Kosztorys (zał.1)" sheetId="7" state="visible" r:id="rId8"/>
    <sheet name="Program" sheetId="8" state="visible" r:id="rId9"/>
    <sheet name="Wskaźniki (zał.2)" sheetId="9" state="visible" r:id="rId10"/>
    <sheet name="Wniosek" sheetId="10" state="visible" r:id="rId11"/>
    <sheet name="listy" sheetId="11" state="hidden" r:id="rId12"/>
  </sheets>
  <definedNames>
    <definedName function="false" hidden="false" localSheetId="2" name="_ftnref1" vbProcedure="false">#REF!</definedName>
    <definedName function="false" hidden="false" localSheetId="7" name="_ftnref1" vbProcedure="false">#REF!</definedName>
    <definedName function="false" hidden="false" localSheetId="9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8">
  <si>
    <t xml:space="preserve">Sprawozdanie (zał. nr 2)</t>
  </si>
  <si>
    <t xml:space="preserve">Nazwa Programu:</t>
  </si>
  <si>
    <t xml:space="preserve">Wskaźniki (dane bazowe): dotyczą osób pochodzenia romskiego</t>
  </si>
  <si>
    <t xml:space="preserve">1.</t>
  </si>
  <si>
    <t xml:space="preserve">Liczba uczniów wyposażonych w wyprawki szkolne w ramach Programu</t>
  </si>
  <si>
    <t xml:space="preserve">2.</t>
  </si>
  <si>
    <t xml:space="preserve">Liczba uczniów, dla których szkoła podejmuje dodatkowe zadania, mające na celu podtrzymywanie i rozwijanie poczucia tożsamości etnicznej oraz wspomagające edukację tych uczniów (dane SIO)</t>
  </si>
  <si>
    <t xml:space="preserve">3.</t>
  </si>
  <si>
    <t xml:space="preserve">Liczba dzieci, które skorzystały z dopłat do edukacji przedszkolnej w ramach Programu </t>
  </si>
  <si>
    <t xml:space="preserve">4.</t>
  </si>
  <si>
    <t xml:space="preserve">Liczba dzieci biorących udział w zajęciach zespołów muzycznych</t>
  </si>
  <si>
    <t xml:space="preserve">5.</t>
  </si>
  <si>
    <t xml:space="preserve">Liczba dzieci pobierających naukę w placówkach szkolnictwa specjalnego, dla których szkoła podejmuje dodatkowe zadania, mające na celu podtrzymywanie i rozwijanie poczucia tożsamości etnicznej oraz wspomagające edukację tych uczniów</t>
  </si>
  <si>
    <t xml:space="preserve">7.</t>
  </si>
  <si>
    <t xml:space="preserve">Liczba osób, którym remontowano lub przyznano nowe mieszkania</t>
  </si>
  <si>
    <t xml:space="preserve">8.</t>
  </si>
  <si>
    <t xml:space="preserve">Liczba zatrudnionych jako asystenci edukacji romskiej</t>
  </si>
  <si>
    <t xml:space="preserve">9.</t>
  </si>
  <si>
    <t xml:space="preserve">Liczba zatrudnionych w ramach zadań finansowanych z Programu (personel świetlicy lub innej placówki, a także liczba Romów korzystających z innych form zatrudnienia w ramach zadań Programu)</t>
  </si>
  <si>
    <t xml:space="preserve">10.</t>
  </si>
  <si>
    <t xml:space="preserve">Liczba miejsc pracy w ramach zadań Programu</t>
  </si>
  <si>
    <t xml:space="preserve">11.</t>
  </si>
  <si>
    <t xml:space="preserve">Liczba korzystających z kursów i szkoleń podnoszących kwalifikacje zawodowe</t>
  </si>
  <si>
    <t xml:space="preserve">I.</t>
  </si>
  <si>
    <t xml:space="preserve">II.</t>
  </si>
  <si>
    <t xml:space="preserve">Liczba osób aktywnych zawodowo</t>
  </si>
  <si>
    <t xml:space="preserve">6.</t>
  </si>
  <si>
    <t xml:space="preserve">algorytm</t>
  </si>
  <si>
    <t xml:space="preserve">Mierniki</t>
  </si>
  <si>
    <t xml:space="preserve">miary</t>
  </si>
  <si>
    <t xml:space="preserve">Sprawozdanie (zał. nr 1)</t>
  </si>
  <si>
    <t xml:space="preserve">SPRAWOZDANIE Z REALIZACJI WYDATKÓW W RAMACH PROGRAMU INTEGRACJI</t>
  </si>
  <si>
    <t xml:space="preserve">W ROKU:</t>
  </si>
  <si>
    <t xml:space="preserve">
</t>
  </si>
  <si>
    <t xml:space="preserve">Obszar wsparcia I – Kompleksowe działania na rzecz zwiększenia integracji społeczności romskiej o zasięgu lokalnym</t>
  </si>
  <si>
    <t xml:space="preserve">Subwencje i dotacje (wydatki - koszty) razem:</t>
  </si>
  <si>
    <t xml:space="preserve">RAZEM:</t>
  </si>
  <si>
    <t xml:space="preserve">Dotacja</t>
  </si>
  <si>
    <t xml:space="preserve">Inne źródła</t>
  </si>
  <si>
    <t xml:space="preserve">Razem</t>
  </si>
  <si>
    <t xml:space="preserve">ŁĄCZNIE WYDATKI - KOSZTY:</t>
  </si>
  <si>
    <t xml:space="preserve">Rodzaj zadania</t>
  </si>
  <si>
    <t xml:space="preserve">Rodzaj kosztów</t>
  </si>
  <si>
    <t xml:space="preserve">WYDATKI</t>
  </si>
  <si>
    <t xml:space="preserve">KOSZTY</t>
  </si>
  <si>
    <t xml:space="preserve">SPRAWOZDANIE Z REALIZACJI DZIAŁAŃ W RAMACH PROGRAMU INTEGRACJI</t>
  </si>
  <si>
    <t xml:space="preserve">SPOŁECZNEJ  ROMÓW  W POLSCA W ROKU</t>
  </si>
  <si>
    <t xml:space="preserve">Informacja nt. miejsca, w którym umieszczono logo Programu lub informacja o realizowaniu zadania dzięki dotacji Ministra Spraw Wewnętrznych i Administracji w ramach Programu integracji:</t>
  </si>
  <si>
    <t xml:space="preserve">Zaplanowane działania:</t>
  </si>
  <si>
    <t xml:space="preserve">Omówienie:</t>
  </si>
  <si>
    <t xml:space="preserve">komórka z listą rozwijaną</t>
  </si>
  <si>
    <t xml:space="preserve">komórka przeznaczona do edycji</t>
  </si>
  <si>
    <t xml:space="preserve">komórka zablokowana </t>
  </si>
  <si>
    <t xml:space="preserve">komunikat o błędach</t>
  </si>
  <si>
    <t xml:space="preserve">Zalecane kolejne kroki podczas przygotowywania Programu lokalnego oraz korekt i sprawozdań</t>
  </si>
  <si>
    <t xml:space="preserve">1. Identyfikuj lidera Programu:</t>
  </si>
  <si>
    <t xml:space="preserve">Województwo:</t>
  </si>
  <si>
    <t xml:space="preserve">Powiat:</t>
  </si>
  <si>
    <t xml:space="preserve">Gmina:</t>
  </si>
  <si>
    <t xml:space="preserve">Miejscowość:</t>
  </si>
  <si>
    <t xml:space="preserve">Adres siedziby:</t>
  </si>
  <si>
    <t xml:space="preserve">Telefon:</t>
  </si>
  <si>
    <t xml:space="preserve">Fax:</t>
  </si>
  <si>
    <t xml:space="preserve">E-mail:</t>
  </si>
  <si>
    <t xml:space="preserve">Osoba odpowiedzialna za realizację programu:</t>
  </si>
  <si>
    <t xml:space="preserve">2. Wybieraj kolejne lata obowiązywania Programu:</t>
  </si>
  <si>
    <t xml:space="preserve">3. Sformułuj nazwę Programu:</t>
  </si>
  <si>
    <t xml:space="preserve">4. Identyfikuj organizacje w partnerstwie:</t>
  </si>
  <si>
    <t xml:space="preserve">5. Określaj cele Programu</t>
  </si>
  <si>
    <t xml:space="preserve"> - Inne:</t>
  </si>
  <si>
    <t xml:space="preserve">Jeśli planujesz osiągnąć inne cele, niżej wpisz jakie.</t>
  </si>
  <si>
    <t xml:space="preserve">6. Dziedziny interwencji Programu:</t>
  </si>
  <si>
    <t xml:space="preserve">7. Ustalaj plan spotkań monitorujących:</t>
  </si>
  <si>
    <t xml:space="preserve">Określ częstotliwość i miejsce spotkań.</t>
  </si>
  <si>
    <t xml:space="preserve">8. Wybierz rok dla wniosku na realizację działań w ramach Programu</t>
  </si>
  <si>
    <t xml:space="preserve">9. Przygotuj kosztorys w  części INNE</t>
  </si>
  <si>
    <t xml:space="preserve">Przejdź do arkusza Kosztorys inne.</t>
  </si>
  <si>
    <t xml:space="preserve">10. Przygotuj kosztorys</t>
  </si>
  <si>
    <t xml:space="preserve">Przejdź do arkusza Kosztorys.</t>
  </si>
  <si>
    <t xml:space="preserve">11. Uzupełniaj Program</t>
  </si>
  <si>
    <t xml:space="preserve">Przejdź do arkusza Program.</t>
  </si>
  <si>
    <t xml:space="preserve">12. Określaj wskaźniki dla Programu</t>
  </si>
  <si>
    <t xml:space="preserve">Przejdź do arkusza Wskaźniki.</t>
  </si>
  <si>
    <t xml:space="preserve">13. Zaplanuj działania dla poszczególnych obszarów:</t>
  </si>
  <si>
    <t xml:space="preserve">Przejdź do arkusza Wniosek.</t>
  </si>
  <si>
    <t xml:space="preserve">14. Drukowanie dokumentów. Zaleca się wykorzystanie opcji "Drukuj zaznaczenie"</t>
  </si>
  <si>
    <t xml:space="preserve">15. Podpisanie Programu</t>
  </si>
  <si>
    <t xml:space="preserve">W przypadku partnerstw realizowanych przez stowarzyszenia jednostek samorządu terytorialnego lub jednostki podległe organom administracji publicznej lub przez nie nadzorowanych – data, pieczęć i podpis kierowników tych stowarzyszeń lub jednostek (np. dyrektorów szkół) oraz kierowników jednostek samorządu terytorialnego. </t>
  </si>
  <si>
    <t xml:space="preserve">lider i organizacje w partnerstwie</t>
  </si>
  <si>
    <t xml:space="preserve">16. Partnerzy (zał. nr 1) i Wskaźniki (zał. Nr 2)</t>
  </si>
  <si>
    <t xml:space="preserve">Nie wymagają podpisu</t>
  </si>
  <si>
    <t xml:space="preserve">17. Podpisanie Wniosku</t>
  </si>
  <si>
    <t xml:space="preserve"> lider i organizacje w partnerstwie</t>
  </si>
  <si>
    <t xml:space="preserve">18. Podpisanie Kosztorysu (zał. nr 1) i Kosztorysu inne (zał. Nr 2)</t>
  </si>
  <si>
    <t xml:space="preserve">W przypadku partnerstw realizowanych przez stowarzyszenia jednostek samorządu terytorialnego lub jednostki podległe organom administracji publicznej lub przez nie nadzorowanych – data, pieczęć i podpis głównego księgowego/skarbnika tych stowarzyszeń lub jednostek (np. szkół) oraz jednostek samorządu terytorialnego. </t>
  </si>
  <si>
    <t xml:space="preserve">19. Przygotowanie korekty Programu</t>
  </si>
  <si>
    <t xml:space="preserve">Celem zachowania kompletnej dokumentacji Programu lokalnego, w wersji elektronicznej, zaleca się skopiowanie całej aplikacji. W innym przypadku sporządzenie korekty w naszej aplikacji, spowoduje utratę danych pierwotnych.</t>
  </si>
  <si>
    <t xml:space="preserve">20. Wybierz dokumenty, które chcesz korygować i zmień ich status</t>
  </si>
  <si>
    <t xml:space="preserve">Program</t>
  </si>
  <si>
    <t xml:space="preserve">Partnerzy (zał. nr 1)</t>
  </si>
  <si>
    <t xml:space="preserve">Wskaźniki (zał. nr 2)</t>
  </si>
  <si>
    <t xml:space="preserve">Wniosek</t>
  </si>
  <si>
    <t xml:space="preserve">Kosztorys (zał. nr 1)</t>
  </si>
  <si>
    <t xml:space="preserve">Kosztorys inne (zał. nr 2)</t>
  </si>
  <si>
    <t xml:space="preserve">21. Drukowanie skorygowanych dokumentów. Zaleca się wykorzystanie opcji "Drukuj zaznaczenie"</t>
  </si>
  <si>
    <t xml:space="preserve">22. Podpisanie skorygowanych dokumentów</t>
  </si>
  <si>
    <t xml:space="preserve">Należy postępować zgodnie z zasadami określonymi w pkt. 15 - 18. </t>
  </si>
  <si>
    <t xml:space="preserve">23. Przygotowanie sprawozdania z realizacji Programu z danego roku</t>
  </si>
  <si>
    <t xml:space="preserve">Dane stanowiące podstawę sprawozdania będą przepisane do poszczególnych arkuszy zgodnie z aktualną zawartością aplikacji.</t>
  </si>
  <si>
    <t xml:space="preserve">24. Na kompletne sprawozdanie składają się: Sprawozdanie, Spr. wydatki oraz Spr. wskaźniki</t>
  </si>
  <si>
    <t xml:space="preserve">Przejdź do arkusza Sprawozdanie i wypełnij właściwe pola.</t>
  </si>
  <si>
    <t xml:space="preserve">25. Przygotuj sprawozdanie finansowe</t>
  </si>
  <si>
    <t xml:space="preserve">26. Przygotuj sprawozdanie z wydatków</t>
  </si>
  <si>
    <t xml:space="preserve">27. Przygotuj sprawozdanie z mierników</t>
  </si>
  <si>
    <t xml:space="preserve">Przejdź do arkusza Spr. mierniki i wypełnij kolumnę odnoszącą się do roku.</t>
  </si>
  <si>
    <t xml:space="preserve">28. Drukowanie przygp dokumentów. Zaleca się wykorzystanie opcji "Drukuj zaznaczenie"</t>
  </si>
  <si>
    <t xml:space="preserve">29. Podpisanie sprawozadnia</t>
  </si>
  <si>
    <t xml:space="preserve">Program (zał. nr 1)</t>
  </si>
  <si>
    <t xml:space="preserve">Wersja pierwotna</t>
  </si>
  <si>
    <t xml:space="preserve">1. Podmiot w partnerstwie (poniżej wpisz nazwę):</t>
  </si>
  <si>
    <t xml:space="preserve"> Powiat:</t>
  </si>
  <si>
    <t xml:space="preserve"> Gmina:</t>
  </si>
  <si>
    <t xml:space="preserve"> E-mail:</t>
  </si>
  <si>
    <t xml:space="preserve">2. Podmiot w partnerstwie (poniżej wpisz nazwę):</t>
  </si>
  <si>
    <t xml:space="preserve">3. Podmiot w partnerstwie (poniżej wpisz nazwę):</t>
  </si>
  <si>
    <r>
      <rPr>
        <sz val="7"/>
        <color rgb="FF33CCCC"/>
        <rFont val="Times New Roman"/>
        <family val="1"/>
        <charset val="238"/>
      </rPr>
      <t xml:space="preserve"> </t>
    </r>
    <r>
      <rPr>
        <sz val="11"/>
        <color rgb="FF33CCCC"/>
        <rFont val="Times New Roman"/>
        <family val="1"/>
        <charset val="238"/>
      </rPr>
      <t xml:space="preserve">E-mail:</t>
    </r>
  </si>
  <si>
    <t xml:space="preserve">4. Podmiot w partnerstwie (poniżej wpisz nazwę):</t>
  </si>
  <si>
    <t xml:space="preserve">5. Podmiot w partnerstwie (poniżej wpisz nazwę):</t>
  </si>
  <si>
    <t xml:space="preserve">Wniosek (zał. nr 2 )</t>
  </si>
  <si>
    <t xml:space="preserve">INNE KOSZTY - WYDATKI</t>
  </si>
  <si>
    <t xml:space="preserve">Planowane subwencje i dotacje</t>
  </si>
  <si>
    <t xml:space="preserve">Koszty</t>
  </si>
  <si>
    <t xml:space="preserve">Wydatki</t>
  </si>
  <si>
    <t xml:space="preserve">Subwencja oświatowa (P9 i P10)</t>
  </si>
  <si>
    <t xml:space="preserve">POKL</t>
  </si>
  <si>
    <t xml:space="preserve">Ośrodki Pomocy Społecznej</t>
  </si>
  <si>
    <t xml:space="preserve">Powiatowe Urzędy Pracy</t>
  </si>
  <si>
    <t xml:space="preserve">razem:</t>
  </si>
  <si>
    <t xml:space="preserve">Rodzaje kosztów - wydatków</t>
  </si>
  <si>
    <t xml:space="preserve">Wniosek (zał. nr 1)</t>
  </si>
  <si>
    <t xml:space="preserve">KOSZTORYS WNIOSKU NA ROK:</t>
  </si>
  <si>
    <t xml:space="preserve">RAZEM</t>
  </si>
  <si>
    <t xml:space="preserve">KOSZTY ŁĄCZNIE:</t>
  </si>
  <si>
    <t xml:space="preserve">Dziedzina interwencji</t>
  </si>
  <si>
    <t xml:space="preserve">Rodzaj kosztów - wydatków</t>
  </si>
  <si>
    <t xml:space="preserve">PROGRAM LOKALNY NA LATA:</t>
  </si>
  <si>
    <t xml:space="preserve">Zał. nr 1, 2</t>
  </si>
  <si>
    <t xml:space="preserve"> Województwo:</t>
  </si>
  <si>
    <t xml:space="preserve">Organizacja liderująca:</t>
  </si>
  <si>
    <t xml:space="preserve">Plan spotkań monitorujących:</t>
  </si>
  <si>
    <t xml:space="preserve">Organizacje w partnerstwie:</t>
  </si>
  <si>
    <t xml:space="preserve">Charakterystyka lokalnej społeczności romskiej w roku</t>
  </si>
  <si>
    <t xml:space="preserve">liczba</t>
  </si>
  <si>
    <t xml:space="preserve">Liczebność dorosłej populacji z podziałem na płeć</t>
  </si>
  <si>
    <t xml:space="preserve">Liczeba kobiet</t>
  </si>
  <si>
    <t xml:space="preserve">Liczeba mężczyzn</t>
  </si>
  <si>
    <t xml:space="preserve">Liczba osób aktywnych zawodowo, w tym liczba bezrobotnych</t>
  </si>
  <si>
    <t xml:space="preserve">Liczba osób objętych wsparciem pomocy społecznej</t>
  </si>
  <si>
    <t xml:space="preserve">Liczba dzieci objętych obowiązkiem szkolnym </t>
  </si>
  <si>
    <t xml:space="preserve">Liczba dzieci realizujących obowiązek szkolny </t>
  </si>
  <si>
    <t xml:space="preserve">Liczba dzieci w wieku 5 - 14 lat</t>
  </si>
  <si>
    <t xml:space="preserve">Główne problemy (omówienie):</t>
  </si>
  <si>
    <t xml:space="preserve">Główne potrzeby (omówienie):</t>
  </si>
  <si>
    <t xml:space="preserve">Sytuacja na lokalnym rynku pracy (omówienie):</t>
  </si>
  <si>
    <t xml:space="preserve">Opis dotychczas podejmowanych działań skierowanych do społeczności romskiej (efekty):</t>
  </si>
  <si>
    <t xml:space="preserve">Źródła finansowania (dotyczy dotychczas podejmowanych działań):</t>
  </si>
  <si>
    <t xml:space="preserve">Określenie, jakie cele zostaną osiągnięte po zakończeniu realizacji Programu:</t>
  </si>
  <si>
    <t xml:space="preserve">Harmonogram finansowania działań w PLN:</t>
  </si>
  <si>
    <t xml:space="preserve">razem</t>
  </si>
  <si>
    <t xml:space="preserve">Informacja nt. posiadanych zasobów rzeczowych i kadrowych, zapewniających realizację Programu:</t>
  </si>
  <si>
    <t xml:space="preserve">Zaplanowane działania w ramach Programu, w kolejnych latach:</t>
  </si>
  <si>
    <t xml:space="preserve">Rok</t>
  </si>
  <si>
    <t xml:space="preserve">Program (zał. nr 2)</t>
  </si>
  <si>
    <t xml:space="preserve">1/2</t>
  </si>
  <si>
    <t xml:space="preserve">Poziom doposażenia uczniów pochodzenia romskiego objętych działaniami w ramach Programu.</t>
  </si>
  <si>
    <t xml:space="preserve">%</t>
  </si>
  <si>
    <t xml:space="preserve">2/6</t>
  </si>
  <si>
    <t xml:space="preserve">Frekwencja uczniów pochodzenia romskiego realizujących obowiązek szkolny</t>
  </si>
  <si>
    <t xml:space="preserve">5/2</t>
  </si>
  <si>
    <t xml:space="preserve">Frekwencja dzieci pochodzenia romskiego pobierających naukę w placówkach szkolnictwa specjalnego</t>
  </si>
  <si>
    <t xml:space="preserve">5/8</t>
  </si>
  <si>
    <t xml:space="preserve">Liczba uczniów pochodzenia romskiego pobierających naukę w placówkach szkolnictwa specjalnego przypadająca na jednego asystenta edukacji romskiej</t>
  </si>
  <si>
    <t xml:space="preserve">(1+3)/6</t>
  </si>
  <si>
    <t xml:space="preserve">Frekwencja dzieci pochodzenia romskiego w Programie</t>
  </si>
  <si>
    <t xml:space="preserve">7/I</t>
  </si>
  <si>
    <t xml:space="preserve">Frekwencja Romów którym remontowano lub przyznano nowe mieszkania</t>
  </si>
  <si>
    <t xml:space="preserve">(8+9)/II</t>
  </si>
  <si>
    <t xml:space="preserve">Frekwencja Romów aktywizowanych zawodowo w ramach Programu</t>
  </si>
  <si>
    <t xml:space="preserve">9/10</t>
  </si>
  <si>
    <t xml:space="preserve">Liczba Romów przypadająca na jedno miejsce pracy utworzone w ramach zadań Programu</t>
  </si>
  <si>
    <t xml:space="preserve">11/II</t>
  </si>
  <si>
    <t xml:space="preserve">Frekwencja Romów korzystających z kursów i szkoleń podnoszących kwalifikacje zawodowe</t>
  </si>
  <si>
    <t xml:space="preserve">WNIOSEK NA REALIZACJĘ DZIAŁAŃ W RAMACH PROGRAMU INTEGRACJI</t>
  </si>
  <si>
    <t xml:space="preserve">SPOŁECZNEJ  ROMÓW  W  POLSCE NA ROK</t>
  </si>
  <si>
    <t xml:space="preserve">Zał. nr 1 i 2</t>
  </si>
  <si>
    <t xml:space="preserve">W przypadku zadań, które wymagają finansowania ze środków Programu zatrudnienia osób, wymagane jest opisanie zakresu merytorycznego i czasu pracy oraz kwalifikacji oraz doświadczenia zawodowego tych osób:</t>
  </si>
  <si>
    <t xml:space="preserve">Informacja czy Wnioskodawca planuje pobieranie opłat od adresatów zadania:</t>
  </si>
  <si>
    <t xml:space="preserve">Informacja nt. miejsca, w którym w przypadku przyznania dotacji umieszczone zostanie logo Programu lub informacja o realizowaniu zadania dzięki dotacji Ministra Spraw Wewnętrznych i Administracji  w ramach Programu integracji:</t>
  </si>
  <si>
    <t xml:space="preserve">Informację o sposobie wydatkowania w bieżącym roku pozyskanej zwiększonej subwencji oświatowej:</t>
  </si>
  <si>
    <t xml:space="preserve">I – Kompleksowe działania na rzecz zwiększenia integracji społeczności romskiej o zasięgu lokalnym</t>
  </si>
  <si>
    <t xml:space="preserve">lider</t>
  </si>
  <si>
    <t xml:space="preserve">drukowanie</t>
  </si>
  <si>
    <t xml:space="preserve">II – Małe granty</t>
  </si>
  <si>
    <t xml:space="preserve">dziedziny</t>
  </si>
  <si>
    <t xml:space="preserve">III – Ogólnopolskie projekty systemowe</t>
  </si>
  <si>
    <t xml:space="preserve">partnerzy</t>
  </si>
  <si>
    <t xml:space="preserve">Nazwa zadania:</t>
  </si>
  <si>
    <t xml:space="preserve">koszty inne</t>
  </si>
  <si>
    <t xml:space="preserve">EDUKACJA:</t>
  </si>
  <si>
    <t xml:space="preserve">MIESZKALNICTWO:</t>
  </si>
  <si>
    <t xml:space="preserve">PRACA:</t>
  </si>
  <si>
    <t xml:space="preserve">ZDROWIE:</t>
  </si>
  <si>
    <t xml:space="preserve">INNE (jakie):</t>
  </si>
  <si>
    <t xml:space="preserve">EDUKACJA</t>
  </si>
  <si>
    <t xml:space="preserve">Asystent Edukacji Romskiej</t>
  </si>
  <si>
    <t xml:space="preserve">kosztorys</t>
  </si>
  <si>
    <t xml:space="preserve">3+inne</t>
  </si>
  <si>
    <t xml:space="preserve">4+inne</t>
  </si>
  <si>
    <t xml:space="preserve">Edukacja dorosłych</t>
  </si>
  <si>
    <t xml:space="preserve">Edukacja przedszkolna</t>
  </si>
  <si>
    <t xml:space="preserve">Nauczyciel wspomagajacy</t>
  </si>
  <si>
    <t xml:space="preserve">Pedagog</t>
  </si>
  <si>
    <t xml:space="preserve">Publikacje</t>
  </si>
  <si>
    <t xml:space="preserve">Świetlice i centra integracyjne</t>
  </si>
  <si>
    <t xml:space="preserve">Transport uczniów</t>
  </si>
  <si>
    <t xml:space="preserve">Ubezpieczenia NW</t>
  </si>
  <si>
    <t xml:space="preserve">f30</t>
  </si>
  <si>
    <t xml:space="preserve">wskaźniki</t>
  </si>
  <si>
    <t xml:space="preserve">Wypoczynek dzieci i młodzieży</t>
  </si>
  <si>
    <t xml:space="preserve">f31</t>
  </si>
  <si>
    <t xml:space="preserve">Wyprawka szkolna</t>
  </si>
  <si>
    <t xml:space="preserve">f32</t>
  </si>
  <si>
    <t xml:space="preserve">Zajęcia dodatkowe</t>
  </si>
  <si>
    <t xml:space="preserve">f33</t>
  </si>
  <si>
    <t xml:space="preserve">Materiały  dydaktyczne</t>
  </si>
  <si>
    <t xml:space="preserve">f34</t>
  </si>
  <si>
    <t xml:space="preserve">Sprzęt dydaktyczny</t>
  </si>
  <si>
    <t xml:space="preserve">f35</t>
  </si>
  <si>
    <t xml:space="preserve">MIESZKALNICTWO</t>
  </si>
  <si>
    <t xml:space="preserve">f36</t>
  </si>
  <si>
    <t xml:space="preserve">Inwestycje budowlane</t>
  </si>
  <si>
    <t xml:space="preserve">f37</t>
  </si>
  <si>
    <t xml:space="preserve">Poprawa warunków sanitarnych</t>
  </si>
  <si>
    <t xml:space="preserve">g33</t>
  </si>
  <si>
    <t xml:space="preserve">Regulacja stanu prawnego </t>
  </si>
  <si>
    <t xml:space="preserve">a40</t>
  </si>
  <si>
    <t xml:space="preserve">Remonty i modernizacje</t>
  </si>
  <si>
    <t xml:space="preserve">a44</t>
  </si>
  <si>
    <t xml:space="preserve">Materiay i surowce</t>
  </si>
  <si>
    <t xml:space="preserve">a47</t>
  </si>
  <si>
    <t xml:space="preserve">Sprzęt i wyposażenie</t>
  </si>
  <si>
    <t xml:space="preserve">a50</t>
  </si>
  <si>
    <t xml:space="preserve">PRACA</t>
  </si>
  <si>
    <t xml:space="preserve">a53</t>
  </si>
  <si>
    <t xml:space="preserve">Kursy, szkolenia</t>
  </si>
  <si>
    <t xml:space="preserve">Przekwalifikowanie zawodowe</t>
  </si>
  <si>
    <t xml:space="preserve">a76</t>
  </si>
  <si>
    <t xml:space="preserve">Spóldzielnie socjalne</t>
  </si>
  <si>
    <t xml:space="preserve">a77</t>
  </si>
  <si>
    <t xml:space="preserve">Staże zawodowe</t>
  </si>
  <si>
    <t xml:space="preserve">a78</t>
  </si>
  <si>
    <t xml:space="preserve">Tworzenie miejsc pracy</t>
  </si>
  <si>
    <t xml:space="preserve">a79</t>
  </si>
  <si>
    <t xml:space="preserve">a80</t>
  </si>
  <si>
    <t xml:space="preserve">Zakup wyposażenia </t>
  </si>
  <si>
    <t xml:space="preserve">a81</t>
  </si>
  <si>
    <t xml:space="preserve">ZDROWIE</t>
  </si>
  <si>
    <t xml:space="preserve">I76</t>
  </si>
  <si>
    <t xml:space="preserve">Diagnostyka</t>
  </si>
  <si>
    <t xml:space="preserve">i77</t>
  </si>
  <si>
    <t xml:space="preserve">Pielęgniarka środowiskowa</t>
  </si>
  <si>
    <t xml:space="preserve">I78</t>
  </si>
  <si>
    <t xml:space="preserve">Profilaktyka zdrowotna</t>
  </si>
  <si>
    <t xml:space="preserve">I79</t>
  </si>
  <si>
    <t xml:space="preserve">Sprzęt medyczny i rehabilitacyjny</t>
  </si>
  <si>
    <t xml:space="preserve">I80</t>
  </si>
  <si>
    <t xml:space="preserve">Szczepienia </t>
  </si>
  <si>
    <t xml:space="preserve">I81</t>
  </si>
  <si>
    <t xml:space="preserve">Środki i materiały medyczne</t>
  </si>
  <si>
    <t xml:space="preserve">sumy</t>
  </si>
  <si>
    <t xml:space="preserve">Turnus rehabilitacyjny</t>
  </si>
  <si>
    <t xml:space="preserve">INNE</t>
  </si>
  <si>
    <t xml:space="preserve">wniosek</t>
  </si>
  <si>
    <t xml:space="preserve">wynagrodzenia</t>
  </si>
  <si>
    <t xml:space="preserve">usługi obce</t>
  </si>
  <si>
    <t xml:space="preserve">zakup materiałów i energii</t>
  </si>
  <si>
    <t xml:space="preserve">zakup środków trwałych</t>
  </si>
  <si>
    <t xml:space="preserve">pozostałe</t>
  </si>
  <si>
    <t xml:space="preserve">województwo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zaplanowane działania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daty</t>
  </si>
  <si>
    <t xml:space="preserve">zachodniopomorskie</t>
  </si>
  <si>
    <t xml:space="preserve">ogólnopolski</t>
  </si>
  <si>
    <t xml:space="preserve">cele</t>
  </si>
  <si>
    <t xml:space="preserve">Zwiększenie uczestnictwa w edukacji uczniów oraz studentów pochodzenia romskiego.</t>
  </si>
  <si>
    <t xml:space="preserve">Zwiększenie efektywności działań zmierzających do poprawy stanu infrastruktury mieszkaniowej.</t>
  </si>
  <si>
    <t xml:space="preserve">Podniesienie poziomu aktywności zawodowej Romów.</t>
  </si>
  <si>
    <t xml:space="preserve">Zmiana kondycji zdrowotnej Romów poprzez zwiększenie dostępności do usług medycznych oraz profilaktyki.</t>
  </si>
  <si>
    <t xml:space="preserve">Inne (jakie)</t>
  </si>
  <si>
    <t xml:space="preserve">Obszar wsparcia II – Małe granty</t>
  </si>
  <si>
    <t xml:space="preserve">Obszar wsparcia III – Ogólnopolskie projekty systemowe</t>
  </si>
  <si>
    <t xml:space="preserve">- wspieranie i promowanie edukacji wczesnoszkolnej dzieci romskich,</t>
  </si>
  <si>
    <t xml:space="preserve">- organizowanie dodatkowych zajęć wyrównawczych z języka polskiego w przedszkolach i szkołach, szczególnie na wczesnym etapie edukacji,</t>
  </si>
  <si>
    <t xml:space="preserve">- pomoc w wyposażeniu uczniów romskich w wyprawki szkolne, w tym głównie w podręczniki oraz ubezpieczaniu uczniów,</t>
  </si>
  <si>
    <t xml:space="preserve">- egzekwowanie realizacji obowiązku szkolnego,</t>
  </si>
  <si>
    <t xml:space="preserve">- promowanie wysokiej frekwencji m.in. poprzez nagradzanie uczniów o najwyższej frekwencji dofinansowaniem udziału w zorganizowanym wypoczynku letnim,</t>
  </si>
  <si>
    <t xml:space="preserve">- wsparcie zadań skierowanych na kształtowanie i rozwój indywidualnych umiejętności dziecka,</t>
  </si>
  <si>
    <t xml:space="preserve">- podejmowanie działań zmierzających do zmniejszenia udziału uczniów romskich w szkołach specjalnych (współpraca z rodzicami, nauczycielami i asystentami, poradniami psychologiczno-pedagogicznymi),</t>
  </si>
  <si>
    <t xml:space="preserve">- wspieranie edukacji dorosłych – kształcenie ustawiczne, </t>
  </si>
  <si>
    <t xml:space="preserve">- nacisk na prowadzenie działań integracyjnych, odchodzenie od zadań mających na celu prowadzenie zajęć wyłącznie dla uczniów romskich,</t>
  </si>
  <si>
    <t xml:space="preserve">- edukacja kulturalna, historyczna i obywatelska,</t>
  </si>
  <si>
    <t xml:space="preserve">- promowanie interaktywnych i innowacyjnych form kształcenia,</t>
  </si>
  <si>
    <t xml:space="preserve">- kontynuację wdrażania programów stypendialnych dla uczniów i studentów romskich,</t>
  </si>
  <si>
    <t xml:space="preserve">- objęcie systemowym wsparciem asystentów edukacji romskiej oraz nauczycieli wspomagających edukację uczniów romskich,</t>
  </si>
  <si>
    <t xml:space="preserve">- poprawa warunków sanitarnych mieszkań romskich,</t>
  </si>
  <si>
    <t xml:space="preserve">- wsparcie inwestycji i remontów lokali zajmowanych przez rodziny romskie znajdujące się w szczególnie trudnej sytuacji,</t>
  </si>
  <si>
    <t xml:space="preserve">- wsparcie infrastrukturalne i remontowe lokali pełniących funkcję świetlic środowiskowych lub siedzib romskich organizacji pozarządowych,</t>
  </si>
  <si>
    <t xml:space="preserve">- wsparcie inicjatyw samoorganizacji i samopomocy,</t>
  </si>
  <si>
    <t xml:space="preserve">- wspieranie tworzenia i zatrudniania w spółdzielniach socjalnych,</t>
  </si>
  <si>
    <t xml:space="preserve">- powiązanie możliwości uzyskania dodatkowego wsparcia (np. remont mieszkania, wsparcie edukacyjne dziecka) od podjęcia przez dorosłych różnych form aktywności zawodowej,</t>
  </si>
  <si>
    <t xml:space="preserve">- aktywizacja zawodowa kobiet romskich,</t>
  </si>
  <si>
    <t xml:space="preserve">- dążenie do wykorzystywania instrumentów rynku pracy określonych ustawą z dnia 20 kwietnia 2004 r. o promocji zatrudnienia i instytucjach rynku pracy (t.j.: Dz. U. z 2008 r. Nr 69, poz. 415 z późn. zm.), z których Romowie – jako pełnoprawni obywatele polscy – mogą korzystać, </t>
  </si>
  <si>
    <t xml:space="preserve">- indywidualne wsparcie konsultanta społeczno-zawodowego w zakresie poruszania się po rynku pracy, - możliwości korzystania z dostępnych instrumentów rynku pracy i aktywnego poszukiwania pracy,</t>
  </si>
  <si>
    <t xml:space="preserve">- aktywizacja Powiatowych Urzędów Pracy w zakresie wparcia mniejszości romskiej,</t>
  </si>
  <si>
    <t xml:space="preserve">- wykorzystanie dotychczasowych form pomocy prozatrudnieniowej (tj. tworzenie nowych miejsc pracy, - subsydiowanie zatrudnienia, szkolenia, organizacja staży zawodowych, prac interwencyjnych),</t>
  </si>
  <si>
    <t xml:space="preserve">- stosowanie zindywidualizowanych form wsparcia dla Romów w działaniach podejmowanych  na rynku pracy,</t>
  </si>
  <si>
    <t xml:space="preserve">- promowanie działań, mających na celu podważenie negatywnego wizerunku Romów w kontekście ich możliwości i chęci do włączenia się w rynek pracy,</t>
  </si>
  <si>
    <t xml:space="preserve">- propagowanie zachowań prozdrowotnych, w szczególności poprzez zachęcanie do indywidualnej odpowiedzialności za własne zdrowie,</t>
  </si>
  <si>
    <t xml:space="preserve">- wczesną wielospecjalistyczną i kompleksową opiekę nad dzieckiem,</t>
  </si>
  <si>
    <t xml:space="preserve">- profilaktyczne badania lekarskie w celu wczesnego rozpoznania chorób, ze szczególnym - uwzględnieniem chorób układu krążenia oraz chorób nowotworowych,</t>
  </si>
  <si>
    <t xml:space="preserve">- promocja zdrowia i profilaktykę, w tym profilaktyka stomatologiczna obejmująca dzieci i młodzież,</t>
  </si>
  <si>
    <t xml:space="preserve">- profilaktyka obejmująca kobiety w ciąży,</t>
  </si>
  <si>
    <t xml:space="preserve">- profilaktyczna opieka zdrowotna nad dziećmi i młodzieżą w środowisku nauczania i wychowania,</t>
  </si>
  <si>
    <t xml:space="preserve">- wykonywanie szczepień ochronnych,</t>
  </si>
  <si>
    <t xml:space="preserve">- kontynuowanie działalności pielęgniarek środowiskowych,</t>
  </si>
  <si>
    <t xml:space="preserve">- profilaktyka związana z uzależnieniami wśród młodzieży i dorosłych,</t>
  </si>
  <si>
    <t xml:space="preserve">- szkolenia w zakresie pierwszej pomocy,</t>
  </si>
  <si>
    <t xml:space="preserve">- szkolenia dotyczące życia w rodzinie, planowania rodziny, przebiegu ciąży, opieki nad noworodkiem,</t>
  </si>
  <si>
    <t xml:space="preserve">- organizacja akcji prozdrowotnych i badań skierowanych do określonych grup chorych lub zagrożonych  daną chorobą,</t>
  </si>
  <si>
    <t xml:space="preserve">- działania zmierzających do objęcia opieką rodzin z małymi dziećmi (edukacja i działania zdrowotne),</t>
  </si>
  <si>
    <t xml:space="preserve">- kolportaż materiałów informacyjnych dotyczących zagadnień zdrowotnych i zagrożeń,</t>
  </si>
  <si>
    <t xml:space="preserve">- promocja innowacyjnych projektów w zakresie profilaktyki i opieki medycznej,</t>
  </si>
  <si>
    <t xml:space="preserve">edukacja</t>
  </si>
  <si>
    <t xml:space="preserve">mieszkanie</t>
  </si>
  <si>
    <t xml:space="preserve">praca</t>
  </si>
  <si>
    <t xml:space="preserve">zdrowie</t>
  </si>
  <si>
    <t xml:space="preserve">WYLICZENIA</t>
  </si>
  <si>
    <t xml:space="preserve">KOREKTA</t>
  </si>
  <si>
    <t xml:space="preserve">kosztorys inne</t>
  </si>
  <si>
    <t xml:space="preserve">suma</t>
  </si>
  <si>
    <t xml:space="preserve">sprawozdanie</t>
  </si>
  <si>
    <t xml:space="preserve">spr inne</t>
  </si>
  <si>
    <t xml:space="preserve">spr wydat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.0%"/>
    <numFmt numFmtId="168" formatCode="#,##0.0"/>
    <numFmt numFmtId="169" formatCode="0"/>
    <numFmt numFmtId="170" formatCode="#,##0.00"/>
    <numFmt numFmtId="171" formatCode="@"/>
    <numFmt numFmtId="172" formatCode="0.0"/>
    <numFmt numFmtId="173" formatCode="0.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0"/>
      <color rgb="FF33CCCC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33CCCC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33CCCC"/>
      <name val="Times New Roman"/>
      <family val="1"/>
      <charset val="238"/>
    </font>
    <font>
      <sz val="9"/>
      <color rgb="FF33CCCC"/>
      <name val="Times New Roman"/>
      <family val="1"/>
      <charset val="238"/>
    </font>
    <font>
      <b val="true"/>
      <sz val="9"/>
      <color rgb="FF33CCCC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33CCCC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33CCCC"/>
      <name val="Times New Roman"/>
      <family val="1"/>
      <charset val="238"/>
    </font>
    <font>
      <sz val="8"/>
      <color rgb="FF33CCCC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6"/>
      <color rgb="FF9933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i val="true"/>
      <sz val="10"/>
      <color rgb="FF33CCCC"/>
      <name val="Times New Roman"/>
      <family val="1"/>
      <charset val="238"/>
    </font>
    <font>
      <i val="true"/>
      <sz val="10"/>
      <color rgb="FF33CCCC"/>
      <name val="Times New Roman"/>
      <family val="1"/>
      <charset val="238"/>
    </font>
    <font>
      <b val="true"/>
      <i val="true"/>
      <sz val="12"/>
      <color rgb="FF33CCCC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33CCCC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1"/>
      <color rgb="FF993300"/>
      <name val="Times New Roman"/>
      <family val="1"/>
      <charset val="238"/>
    </font>
    <font>
      <sz val="11"/>
      <color rgb="FF666699"/>
      <name val="Calibri"/>
      <family val="2"/>
      <charset val="238"/>
    </font>
    <font>
      <b val="true"/>
      <sz val="14"/>
      <color rgb="FFFFFFFF"/>
      <name val="Times New Roman"/>
      <family val="1"/>
      <charset val="238"/>
    </font>
    <font>
      <b val="true"/>
      <i val="true"/>
      <sz val="11"/>
      <color rgb="FF33CCCC"/>
      <name val="Times New Roman"/>
      <family val="1"/>
      <charset val="238"/>
    </font>
    <font>
      <b val="true"/>
      <i val="true"/>
      <sz val="12"/>
      <color rgb="FF99330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sz val="7"/>
      <color rgb="FF33CCCC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b val="true"/>
      <i val="true"/>
      <sz val="12"/>
      <color rgb="FF0066CC"/>
      <name val="Times New Roman"/>
      <family val="1"/>
      <charset val="238"/>
    </font>
    <font>
      <b val="true"/>
      <sz val="14"/>
      <color rgb="FF33CCCC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color rgb="FF33CCCC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b val="true"/>
      <i val="true"/>
      <sz val="14"/>
      <color rgb="FF993300"/>
      <name val="Times New Roman"/>
      <family val="1"/>
      <charset val="238"/>
    </font>
    <font>
      <sz val="11"/>
      <color rgb="FF33CC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color rgb="FF33CCCC"/>
      <name val="Calibri"/>
      <family val="2"/>
      <charset val="238"/>
    </font>
    <font>
      <b val="true"/>
      <sz val="11"/>
      <color rgb="FF9933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bezrobocie" xfId="21"/>
    <cellStyle name="Normalny_listy" xfId="22"/>
  </cellStyles>
  <dxfs count="27"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5.42"/>
    <col collapsed="false" customWidth="true" hidden="false" outlineLevel="0" max="3" min="3" style="1" width="7.56"/>
    <col collapsed="false" customWidth="true" hidden="false" outlineLevel="0" max="11" min="4" style="1" width="7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5"/>
    </row>
    <row r="2" customFormat="false" ht="15" hidden="false" customHeight="true" outlineLevel="0" collapsed="false">
      <c r="A2" s="6" t="str">
        <f aca="false">Wniosek!A5:H5</f>
        <v>Obszar wsparcia I – Kompleksowe działania na rzecz zwiększenia integracji społeczności romskiej o zasięgu lokalnym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</row>
    <row r="3" customFormat="false" ht="3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1"/>
      <c r="L3" s="5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3"/>
      <c r="I4" s="13"/>
      <c r="J4" s="13"/>
      <c r="K4" s="13"/>
    </row>
    <row r="5" customFormat="false" ht="30" hidden="false" customHeight="true" outlineLevel="0" collapsed="false">
      <c r="A5" s="14" t="n">
        <f aca="false">Wniosek!A8:H8</f>
        <v>0</v>
      </c>
      <c r="B5" s="14"/>
      <c r="C5" s="14"/>
      <c r="D5" s="14"/>
      <c r="E5" s="14"/>
      <c r="F5" s="14"/>
      <c r="G5" s="14"/>
      <c r="H5" s="13"/>
      <c r="I5" s="13"/>
      <c r="J5" s="13"/>
      <c r="K5" s="13"/>
    </row>
    <row r="6" s="5" customFormat="true" ht="3" hidden="false" customHeight="true" outlineLevel="0" collapsed="false">
      <c r="A6" s="15"/>
      <c r="B6" s="16"/>
      <c r="C6" s="16"/>
      <c r="D6" s="16"/>
      <c r="E6" s="16"/>
      <c r="F6" s="10"/>
      <c r="G6" s="10"/>
      <c r="H6" s="10"/>
      <c r="I6" s="10"/>
      <c r="J6" s="10"/>
      <c r="K6" s="11"/>
    </row>
    <row r="7" customFormat="false" ht="15.75" hidden="false" customHeight="false" outlineLevel="0" collapsed="false">
      <c r="A7" s="17" t="s">
        <v>2</v>
      </c>
      <c r="B7" s="17"/>
      <c r="C7" s="17"/>
      <c r="D7" s="18" t="n">
        <v>2013</v>
      </c>
      <c r="E7" s="18" t="n">
        <f aca="false">Planowanie!B19</f>
        <v>0</v>
      </c>
      <c r="F7" s="18" t="n">
        <f aca="false">Planowanie!C19</f>
        <v>0</v>
      </c>
      <c r="G7" s="18" t="n">
        <f aca="false">Planowanie!D19</f>
        <v>0</v>
      </c>
      <c r="H7" s="18" t="n">
        <f aca="false">Planowanie!E19</f>
        <v>0</v>
      </c>
      <c r="I7" s="18" t="n">
        <f aca="false">Planowanie!F19</f>
        <v>0</v>
      </c>
      <c r="J7" s="18" t="n">
        <f aca="false">Planowanie!G19</f>
        <v>0</v>
      </c>
      <c r="K7" s="18" t="n">
        <f aca="false">Planowanie!H19</f>
        <v>0</v>
      </c>
    </row>
    <row r="8" customFormat="false" ht="15.75" hidden="false" customHeight="false" outlineLevel="0" collapsed="false">
      <c r="A8" s="19" t="str">
        <f aca="false">Planowanie!B33</f>
        <v/>
      </c>
      <c r="B8" s="19"/>
      <c r="C8" s="19"/>
      <c r="D8" s="19"/>
      <c r="E8" s="19"/>
      <c r="F8" s="19"/>
      <c r="G8" s="19"/>
      <c r="H8" s="3"/>
      <c r="I8" s="3"/>
      <c r="J8" s="3"/>
      <c r="K8" s="3"/>
    </row>
    <row r="9" customFormat="false" ht="15.75" hidden="false" customHeight="true" outlineLevel="0" collapsed="false">
      <c r="A9" s="20" t="s">
        <v>3</v>
      </c>
      <c r="B9" s="21" t="s">
        <v>4</v>
      </c>
      <c r="C9" s="21"/>
      <c r="D9" s="22" t="n">
        <f aca="false">'Wskaźniki (zał.2)'!D10</f>
        <v>0</v>
      </c>
      <c r="E9" s="23"/>
      <c r="F9" s="23"/>
      <c r="G9" s="24" t="n">
        <f aca="false">'Wskaźniki (zał.2)'!E10</f>
        <v>0</v>
      </c>
      <c r="H9" s="24" t="str">
        <f aca="false">listy!C247</f>
        <v/>
      </c>
      <c r="I9" s="24" t="str">
        <f aca="false">listy!D247</f>
        <v/>
      </c>
      <c r="J9" s="24" t="str">
        <f aca="false">listy!E247</f>
        <v/>
      </c>
      <c r="K9" s="24" t="str">
        <f aca="false">listy!F247</f>
        <v/>
      </c>
    </row>
    <row r="10" customFormat="false" ht="30" hidden="false" customHeight="true" outlineLevel="0" collapsed="false">
      <c r="A10" s="20" t="s">
        <v>5</v>
      </c>
      <c r="B10" s="21" t="s">
        <v>6</v>
      </c>
      <c r="C10" s="21"/>
      <c r="D10" s="22" t="n">
        <f aca="false">'Wskaźniki (zał.2)'!D11</f>
        <v>0</v>
      </c>
      <c r="E10" s="23"/>
      <c r="F10" s="23"/>
      <c r="G10" s="24" t="n">
        <f aca="false">'Wskaźniki (zał.2)'!E11</f>
        <v>0</v>
      </c>
      <c r="H10" s="24" t="str">
        <f aca="false">listy!C248</f>
        <v/>
      </c>
      <c r="I10" s="24" t="str">
        <f aca="false">listy!D248</f>
        <v/>
      </c>
      <c r="J10" s="24" t="str">
        <f aca="false">listy!E248</f>
        <v/>
      </c>
      <c r="K10" s="24" t="str">
        <f aca="false">listy!F248</f>
        <v/>
      </c>
    </row>
    <row r="11" customFormat="false" ht="15" hidden="false" customHeight="true" outlineLevel="0" collapsed="false">
      <c r="A11" s="20" t="s">
        <v>7</v>
      </c>
      <c r="B11" s="21" t="s">
        <v>8</v>
      </c>
      <c r="C11" s="21"/>
      <c r="D11" s="22" t="n">
        <f aca="false">'Wskaźniki (zał.2)'!D12</f>
        <v>0</v>
      </c>
      <c r="E11" s="23"/>
      <c r="F11" s="23"/>
      <c r="G11" s="24" t="n">
        <f aca="false">'Wskaźniki (zał.2)'!E12</f>
        <v>0</v>
      </c>
      <c r="H11" s="24" t="str">
        <f aca="false">listy!C249</f>
        <v/>
      </c>
      <c r="I11" s="24" t="str">
        <f aca="false">listy!D249</f>
        <v/>
      </c>
      <c r="J11" s="24" t="str">
        <f aca="false">listy!E249</f>
        <v/>
      </c>
      <c r="K11" s="24" t="str">
        <f aca="false">listy!F249</f>
        <v/>
      </c>
    </row>
    <row r="12" customFormat="false" ht="15.75" hidden="false" customHeight="true" outlineLevel="0" collapsed="false">
      <c r="A12" s="20" t="s">
        <v>9</v>
      </c>
      <c r="B12" s="21" t="s">
        <v>10</v>
      </c>
      <c r="C12" s="21"/>
      <c r="D12" s="22" t="n">
        <f aca="false">'Wskaźniki (zał.2)'!D13</f>
        <v>0</v>
      </c>
      <c r="E12" s="23"/>
      <c r="F12" s="23"/>
      <c r="G12" s="24" t="n">
        <f aca="false">'Wskaźniki (zał.2)'!E13</f>
        <v>0</v>
      </c>
      <c r="H12" s="24" t="str">
        <f aca="false">listy!C250</f>
        <v/>
      </c>
      <c r="I12" s="24" t="str">
        <f aca="false">listy!D250</f>
        <v/>
      </c>
      <c r="J12" s="24" t="str">
        <f aca="false">listy!E250</f>
        <v/>
      </c>
      <c r="K12" s="24" t="str">
        <f aca="false">listy!F250</f>
        <v/>
      </c>
    </row>
    <row r="13" customFormat="false" ht="38.25" hidden="false" customHeight="true" outlineLevel="0" collapsed="false">
      <c r="A13" s="20" t="s">
        <v>11</v>
      </c>
      <c r="B13" s="21" t="s">
        <v>12</v>
      </c>
      <c r="C13" s="21"/>
      <c r="D13" s="25" t="n">
        <f aca="false">'Wskaźniki (zał.2)'!D14</f>
        <v>0</v>
      </c>
      <c r="E13" s="23"/>
      <c r="F13" s="23"/>
      <c r="G13" s="24" t="n">
        <f aca="false">'Wskaźniki (zał.2)'!E14</f>
        <v>0</v>
      </c>
      <c r="H13" s="24" t="str">
        <f aca="false">listy!C251</f>
        <v/>
      </c>
      <c r="I13" s="24" t="str">
        <f aca="false">listy!D251</f>
        <v/>
      </c>
      <c r="J13" s="24" t="str">
        <f aca="false">listy!E251</f>
        <v/>
      </c>
      <c r="K13" s="24" t="str">
        <f aca="false">listy!F251</f>
        <v/>
      </c>
    </row>
    <row r="14" customFormat="false" ht="15.75" hidden="false" customHeight="false" outlineLevel="0" collapsed="false">
      <c r="A14" s="26" t="str">
        <f aca="false">Planowanie!B34</f>
        <v/>
      </c>
      <c r="B14" s="26"/>
      <c r="C14" s="26"/>
      <c r="D14" s="26"/>
      <c r="E14" s="13"/>
      <c r="F14" s="13"/>
      <c r="G14" s="27"/>
      <c r="H14" s="3"/>
      <c r="I14" s="3"/>
      <c r="J14" s="3"/>
      <c r="K14" s="3"/>
    </row>
    <row r="15" customFormat="false" ht="15.75" hidden="false" customHeight="true" outlineLevel="0" collapsed="false">
      <c r="A15" s="20" t="s">
        <v>13</v>
      </c>
      <c r="B15" s="21" t="s">
        <v>14</v>
      </c>
      <c r="C15" s="21"/>
      <c r="D15" s="22" t="n">
        <f aca="false">'Wskaźniki (zał.2)'!D16</f>
        <v>0</v>
      </c>
      <c r="E15" s="23"/>
      <c r="F15" s="23"/>
      <c r="G15" s="24" t="n">
        <f aca="false">'Wskaźniki (zał.2)'!E16</f>
        <v>0</v>
      </c>
      <c r="H15" s="24" t="str">
        <f aca="false">listy!C252</f>
        <v/>
      </c>
      <c r="I15" s="24" t="str">
        <f aca="false">listy!D252</f>
        <v/>
      </c>
      <c r="J15" s="24" t="str">
        <f aca="false">listy!E252</f>
        <v/>
      </c>
      <c r="K15" s="24" t="str">
        <f aca="false">listy!F252</f>
        <v/>
      </c>
    </row>
    <row r="16" s="29" customFormat="true" ht="16.5" hidden="false" customHeight="false" outlineLevel="0" collapsed="false">
      <c r="A16" s="28" t="str">
        <f aca="false">Planowanie!B35</f>
        <v/>
      </c>
      <c r="B16" s="28"/>
      <c r="C16" s="28"/>
      <c r="D16" s="28"/>
      <c r="E16" s="13"/>
      <c r="F16" s="13"/>
      <c r="G16" s="27"/>
      <c r="H16" s="3"/>
      <c r="I16" s="3"/>
      <c r="J16" s="3"/>
      <c r="K16" s="3"/>
    </row>
    <row r="17" customFormat="false" ht="15.75" hidden="false" customHeight="true" outlineLevel="0" collapsed="false">
      <c r="A17" s="20" t="s">
        <v>15</v>
      </c>
      <c r="B17" s="21" t="s">
        <v>16</v>
      </c>
      <c r="C17" s="21"/>
      <c r="D17" s="22" t="n">
        <f aca="false">'Wskaźniki (zał.2)'!D18</f>
        <v>0</v>
      </c>
      <c r="E17" s="23"/>
      <c r="F17" s="23"/>
      <c r="G17" s="24" t="n">
        <f aca="false">'Wskaźniki (zał.2)'!E18</f>
        <v>0</v>
      </c>
      <c r="H17" s="24" t="str">
        <f aca="false">listy!C253</f>
        <v/>
      </c>
      <c r="I17" s="24" t="str">
        <f aca="false">listy!D253</f>
        <v/>
      </c>
      <c r="J17" s="24" t="str">
        <f aca="false">listy!E253</f>
        <v/>
      </c>
      <c r="K17" s="24" t="str">
        <f aca="false">listy!F253</f>
        <v/>
      </c>
    </row>
    <row r="18" customFormat="false" ht="30" hidden="false" customHeight="true" outlineLevel="0" collapsed="false">
      <c r="A18" s="20" t="s">
        <v>17</v>
      </c>
      <c r="B18" s="21" t="s">
        <v>18</v>
      </c>
      <c r="C18" s="21"/>
      <c r="D18" s="22" t="n">
        <f aca="false">'Wskaźniki (zał.2)'!D19</f>
        <v>0</v>
      </c>
      <c r="E18" s="23"/>
      <c r="F18" s="23"/>
      <c r="G18" s="24" t="n">
        <f aca="false">'Wskaźniki (zał.2)'!E19</f>
        <v>0</v>
      </c>
      <c r="H18" s="24" t="str">
        <f aca="false">listy!C254</f>
        <v/>
      </c>
      <c r="I18" s="24" t="str">
        <f aca="false">listy!D254</f>
        <v/>
      </c>
      <c r="J18" s="24" t="str">
        <f aca="false">listy!E254</f>
        <v/>
      </c>
      <c r="K18" s="24" t="str">
        <f aca="false">listy!F254</f>
        <v/>
      </c>
    </row>
    <row r="19" customFormat="false" ht="15.75" hidden="false" customHeight="true" outlineLevel="0" collapsed="false">
      <c r="A19" s="20" t="s">
        <v>19</v>
      </c>
      <c r="B19" s="21" t="s">
        <v>20</v>
      </c>
      <c r="C19" s="21"/>
      <c r="D19" s="22" t="n">
        <f aca="false">'Wskaźniki (zał.2)'!D20</f>
        <v>0</v>
      </c>
      <c r="E19" s="23"/>
      <c r="F19" s="23"/>
      <c r="G19" s="24" t="n">
        <f aca="false">'Wskaźniki (zał.2)'!E20</f>
        <v>0</v>
      </c>
      <c r="H19" s="24" t="str">
        <f aca="false">listy!C255</f>
        <v/>
      </c>
      <c r="I19" s="24" t="str">
        <f aca="false">listy!D255</f>
        <v/>
      </c>
      <c r="J19" s="24" t="str">
        <f aca="false">listy!E255</f>
        <v/>
      </c>
      <c r="K19" s="24" t="str">
        <f aca="false">listy!F255</f>
        <v/>
      </c>
    </row>
    <row r="20" customFormat="false" ht="15.75" hidden="false" customHeight="true" outlineLevel="0" collapsed="false">
      <c r="A20" s="20" t="s">
        <v>21</v>
      </c>
      <c r="B20" s="21" t="s">
        <v>22</v>
      </c>
      <c r="C20" s="21"/>
      <c r="D20" s="22" t="n">
        <f aca="false">'Wskaźniki (zał.2)'!D21</f>
        <v>0</v>
      </c>
      <c r="E20" s="23"/>
      <c r="F20" s="23"/>
      <c r="G20" s="24" t="n">
        <f aca="false">'Wskaźniki (zał.2)'!E21</f>
        <v>0</v>
      </c>
      <c r="H20" s="24" t="str">
        <f aca="false">listy!C256</f>
        <v/>
      </c>
      <c r="I20" s="24" t="str">
        <f aca="false">listy!D256</f>
        <v/>
      </c>
      <c r="J20" s="24" t="str">
        <f aca="false">listy!E256</f>
        <v/>
      </c>
      <c r="K20" s="24" t="str">
        <f aca="false">listy!F256</f>
        <v/>
      </c>
    </row>
    <row r="21" customFormat="false" ht="15.75" hidden="false" customHeight="false" outlineLevel="0" collapsed="false">
      <c r="A21" s="30" t="str">
        <f aca="false">Planowanie!B36</f>
        <v/>
      </c>
      <c r="B21" s="30"/>
      <c r="C21" s="30"/>
      <c r="D21" s="30"/>
      <c r="E21" s="13"/>
      <c r="F21" s="13"/>
      <c r="G21" s="27"/>
      <c r="H21" s="3"/>
      <c r="I21" s="3"/>
      <c r="J21" s="3"/>
      <c r="K21" s="3"/>
    </row>
    <row r="22" customFormat="false" ht="15" hidden="false" customHeight="true" outlineLevel="0" collapsed="false">
      <c r="A22" s="31" t="str">
        <f aca="false">IF(A21&gt;"","12.","")</f>
        <v/>
      </c>
      <c r="B22" s="32" t="str">
        <f aca="false">IF(A21&gt;"","Liczba objętych badaniami profilaktycznymi w tym szczepieniami ochronnymi","")</f>
        <v/>
      </c>
      <c r="C22" s="32"/>
      <c r="D22" s="33" t="n">
        <f aca="false">'Wskaźniki (zał.2)'!D23</f>
        <v>0</v>
      </c>
      <c r="E22" s="34"/>
      <c r="F22" s="35"/>
      <c r="G22" s="35" t="n">
        <f aca="false">'Wskaźniki (zał.2)'!E23</f>
        <v>0</v>
      </c>
      <c r="H22" s="35" t="str">
        <f aca="false">listy!C257</f>
        <v/>
      </c>
      <c r="I22" s="35" t="str">
        <f aca="false">listy!D257</f>
        <v/>
      </c>
      <c r="J22" s="35" t="str">
        <f aca="false">listy!E257</f>
        <v/>
      </c>
      <c r="K22" s="35" t="str">
        <f aca="false">listy!F257</f>
        <v/>
      </c>
    </row>
    <row r="23" customFormat="false" ht="3" hidden="false" customHeight="true" outlineLevel="0" collapsed="false">
      <c r="A23" s="36"/>
      <c r="B23" s="10"/>
      <c r="C23" s="10"/>
      <c r="D23" s="37"/>
      <c r="E23" s="10"/>
      <c r="F23" s="10"/>
      <c r="G23" s="10"/>
      <c r="H23" s="10"/>
      <c r="I23" s="10"/>
      <c r="J23" s="10"/>
      <c r="K23" s="11"/>
    </row>
    <row r="24" customFormat="false" ht="15" hidden="false" customHeight="true" outlineLevel="0" collapsed="false">
      <c r="A24" s="38" t="s">
        <v>23</v>
      </c>
      <c r="B24" s="39" t="str">
        <f aca="false">Program!A30</f>
        <v>Liczebność dorosłej populacji z podziałem na płeć</v>
      </c>
      <c r="C24" s="39"/>
      <c r="D24" s="40" t="n">
        <f aca="false">Program!F30</f>
        <v>0</v>
      </c>
      <c r="E24" s="41"/>
      <c r="F24" s="42"/>
      <c r="G24" s="42"/>
      <c r="H24" s="42"/>
      <c r="I24" s="42"/>
      <c r="J24" s="42"/>
      <c r="K24" s="42"/>
    </row>
    <row r="25" customFormat="false" ht="15" hidden="false" customHeight="true" outlineLevel="0" collapsed="false">
      <c r="A25" s="20" t="s">
        <v>24</v>
      </c>
      <c r="B25" s="21" t="s">
        <v>25</v>
      </c>
      <c r="C25" s="21"/>
      <c r="D25" s="43" t="n">
        <f aca="false">Program!F33</f>
        <v>0</v>
      </c>
      <c r="E25" s="44"/>
      <c r="F25" s="13"/>
      <c r="G25" s="13"/>
      <c r="H25" s="13"/>
      <c r="I25" s="13"/>
      <c r="J25" s="13"/>
      <c r="K25" s="13"/>
    </row>
    <row r="26" customFormat="false" ht="15" hidden="false" customHeight="true" outlineLevel="0" collapsed="false">
      <c r="A26" s="31" t="s">
        <v>26</v>
      </c>
      <c r="B26" s="32" t="str">
        <f aca="false">Program!A37</f>
        <v>Liczba dzieci w wieku 5 - 14 lat</v>
      </c>
      <c r="C26" s="32"/>
      <c r="D26" s="45" t="n">
        <f aca="false">Program!F37</f>
        <v>0</v>
      </c>
      <c r="E26" s="44"/>
      <c r="F26" s="42"/>
      <c r="G26" s="42"/>
      <c r="H26" s="42"/>
      <c r="I26" s="42"/>
      <c r="J26" s="42"/>
      <c r="K26" s="42"/>
    </row>
    <row r="27" customFormat="false" ht="3" hidden="false" customHeight="true" outlineLevel="0" collapsed="false">
      <c r="A27" s="46"/>
      <c r="B27" s="10"/>
      <c r="C27" s="10"/>
      <c r="D27" s="10"/>
      <c r="E27" s="10"/>
      <c r="F27" s="10"/>
      <c r="G27" s="10"/>
      <c r="H27" s="10"/>
      <c r="I27" s="10"/>
      <c r="J27" s="10"/>
      <c r="K27" s="11"/>
    </row>
    <row r="28" customFormat="false" ht="15" hidden="false" customHeight="true" outlineLevel="0" collapsed="false">
      <c r="A28" s="38" t="s">
        <v>27</v>
      </c>
      <c r="B28" s="47" t="s">
        <v>28</v>
      </c>
      <c r="C28" s="48" t="s">
        <v>29</v>
      </c>
      <c r="D28" s="48" t="n">
        <v>2013</v>
      </c>
      <c r="E28" s="48" t="n">
        <f aca="false">Planowanie!B19</f>
        <v>0</v>
      </c>
      <c r="F28" s="48" t="n">
        <f aca="false">Planowanie!C19</f>
        <v>0</v>
      </c>
      <c r="G28" s="48" t="n">
        <f aca="false">Planowanie!D19</f>
        <v>0</v>
      </c>
      <c r="H28" s="48" t="n">
        <f aca="false">Planowanie!E19</f>
        <v>0</v>
      </c>
      <c r="I28" s="48" t="n">
        <f aca="false">Planowanie!F19</f>
        <v>0</v>
      </c>
      <c r="J28" s="48" t="n">
        <f aca="false">Planowanie!G19</f>
        <v>0</v>
      </c>
      <c r="K28" s="48" t="n">
        <f aca="false">Planowanie!H19</f>
        <v>0</v>
      </c>
    </row>
    <row r="29" customFormat="false" ht="30" hidden="false" customHeight="true" outlineLevel="0" collapsed="false">
      <c r="A29" s="49" t="str">
        <f aca="false">'Wskaźniki (zał.2)'!A30</f>
        <v>1/2</v>
      </c>
      <c r="B29" s="50" t="str">
        <f aca="false">'Wskaźniki (zał.2)'!B30</f>
        <v>Poziom doposażenia uczniów pochodzenia romskiego objętych działaniami w ramach Programu.</v>
      </c>
      <c r="C29" s="51" t="str">
        <f aca="false">'Wskaźniki (zał.2)'!C30</f>
        <v>%</v>
      </c>
      <c r="D29" s="52" t="e">
        <f aca="false">'Wskaźniki (zał.2)'!D30</f>
        <v>#DIV/0!</v>
      </c>
      <c r="E29" s="52" t="e">
        <f aca="false">E9/E10</f>
        <v>#DIV/0!</v>
      </c>
      <c r="F29" s="52" t="e">
        <f aca="false">F9/F10</f>
        <v>#DIV/0!</v>
      </c>
      <c r="G29" s="52" t="e">
        <f aca="false">G9/G10</f>
        <v>#DIV/0!</v>
      </c>
      <c r="H29" s="52" t="e">
        <f aca="false">H9/H10</f>
        <v>#VALUE!</v>
      </c>
      <c r="I29" s="52" t="e">
        <f aca="false">I9/I10</f>
        <v>#VALUE!</v>
      </c>
      <c r="J29" s="52" t="e">
        <f aca="false">J9/J10</f>
        <v>#VALUE!</v>
      </c>
      <c r="K29" s="52" t="e">
        <f aca="false">K9/K10</f>
        <v>#VALUE!</v>
      </c>
    </row>
    <row r="30" customFormat="false" ht="15" hidden="false" customHeight="false" outlineLevel="0" collapsed="false">
      <c r="A30" s="49" t="str">
        <f aca="false">'Wskaźniki (zał.2)'!A31</f>
        <v>2/6</v>
      </c>
      <c r="B30" s="50" t="str">
        <f aca="false">'Wskaźniki (zał.2)'!B31</f>
        <v>Frekwencja uczniów pochodzenia romskiego realizujących obowiązek szkolny</v>
      </c>
      <c r="C30" s="51" t="str">
        <f aca="false">'Wskaźniki (zał.2)'!C31</f>
        <v>%</v>
      </c>
      <c r="D30" s="52" t="e">
        <f aca="false">'Wskaźniki (zał.2)'!D31</f>
        <v>#DIV/0!</v>
      </c>
      <c r="E30" s="52" t="e">
        <f aca="false">E10/$D$26</f>
        <v>#DIV/0!</v>
      </c>
      <c r="F30" s="52" t="e">
        <f aca="false">F10/$D$26</f>
        <v>#DIV/0!</v>
      </c>
      <c r="G30" s="52" t="e">
        <f aca="false">G10/$D$26</f>
        <v>#DIV/0!</v>
      </c>
      <c r="H30" s="52" t="e">
        <f aca="false">H10/$D$26</f>
        <v>#VALUE!</v>
      </c>
      <c r="I30" s="52" t="e">
        <f aca="false">I10/$D$26</f>
        <v>#VALUE!</v>
      </c>
      <c r="J30" s="52" t="e">
        <f aca="false">J10/$D$26</f>
        <v>#VALUE!</v>
      </c>
      <c r="K30" s="52" t="e">
        <f aca="false">K10/$D$26</f>
        <v>#VALUE!</v>
      </c>
    </row>
    <row r="31" customFormat="false" ht="28.5" hidden="false" customHeight="true" outlineLevel="0" collapsed="false">
      <c r="A31" s="49" t="str">
        <f aca="false">'Wskaźniki (zał.2)'!A32</f>
        <v>5/2</v>
      </c>
      <c r="B31" s="50" t="str">
        <f aca="false">'Wskaźniki (zał.2)'!B32</f>
        <v>Frekwencja dzieci pochodzenia romskiego pobierających naukę w placówkach szkolnictwa specjalnego</v>
      </c>
      <c r="C31" s="51" t="str">
        <f aca="false">'Wskaźniki (zał.2)'!C32</f>
        <v>%</v>
      </c>
      <c r="D31" s="52" t="e">
        <f aca="false">'Wskaźniki (zał.2)'!D32</f>
        <v>#DIV/0!</v>
      </c>
      <c r="E31" s="52" t="e">
        <f aca="false">E13/E10</f>
        <v>#DIV/0!</v>
      </c>
      <c r="F31" s="52" t="e">
        <f aca="false">F13/F10</f>
        <v>#DIV/0!</v>
      </c>
      <c r="G31" s="52" t="e">
        <f aca="false">G13/G10</f>
        <v>#DIV/0!</v>
      </c>
      <c r="H31" s="52" t="e">
        <f aca="false">H13/H10</f>
        <v>#VALUE!</v>
      </c>
      <c r="I31" s="52" t="e">
        <f aca="false">I13/I10</f>
        <v>#VALUE!</v>
      </c>
      <c r="J31" s="52" t="e">
        <f aca="false">J13/J10</f>
        <v>#VALUE!</v>
      </c>
      <c r="K31" s="52" t="e">
        <f aca="false">K13/K10</f>
        <v>#VALUE!</v>
      </c>
    </row>
    <row r="32" customFormat="false" ht="30" hidden="false" customHeight="true" outlineLevel="0" collapsed="false">
      <c r="A32" s="49" t="str">
        <f aca="false">'Wskaźniki (zał.2)'!A33</f>
        <v>5/8</v>
      </c>
      <c r="B32" s="50" t="str">
        <f aca="false">'Wskaźniki (zał.2)'!B33</f>
        <v>Liczba uczniów pochodzenia romskiego pobierających naukę w placówkach szkolnictwa specjalnego przypadająca na jednego asystenta edukacji romskiej</v>
      </c>
      <c r="C32" s="51" t="str">
        <f aca="false">'Wskaźniki (zał.2)'!C33</f>
        <v>liczba</v>
      </c>
      <c r="D32" s="52" t="e">
        <f aca="false">'Wskaźniki (zał.2)'!D33</f>
        <v>#DIV/0!</v>
      </c>
      <c r="E32" s="52" t="e">
        <f aca="false">E13/E17</f>
        <v>#DIV/0!</v>
      </c>
      <c r="F32" s="52" t="e">
        <f aca="false">F13/F17</f>
        <v>#DIV/0!</v>
      </c>
      <c r="G32" s="52" t="e">
        <f aca="false">G13/G17</f>
        <v>#DIV/0!</v>
      </c>
      <c r="H32" s="52" t="e">
        <f aca="false">H13/H17</f>
        <v>#VALUE!</v>
      </c>
      <c r="I32" s="52" t="e">
        <f aca="false">I13/I17</f>
        <v>#VALUE!</v>
      </c>
      <c r="J32" s="52" t="e">
        <f aca="false">J13/J17</f>
        <v>#VALUE!</v>
      </c>
      <c r="K32" s="52" t="e">
        <f aca="false">K13/K17</f>
        <v>#VALUE!</v>
      </c>
    </row>
    <row r="33" customFormat="false" ht="15" hidden="false" customHeight="false" outlineLevel="0" collapsed="false">
      <c r="A33" s="49" t="str">
        <f aca="false">'Wskaźniki (zał.2)'!A34</f>
        <v>(1+3)/6</v>
      </c>
      <c r="B33" s="50" t="str">
        <f aca="false">'Wskaźniki (zał.2)'!B34</f>
        <v>Frekwencja dzieci pochodzenia romskiego w Programie</v>
      </c>
      <c r="C33" s="51" t="str">
        <f aca="false">'Wskaźniki (zał.2)'!C34</f>
        <v>%</v>
      </c>
      <c r="D33" s="53" t="e">
        <f aca="false">'Wskaźniki (zał.2)'!D34</f>
        <v>#DIV/0!</v>
      </c>
      <c r="E33" s="53" t="e">
        <f aca="false">(E9+E10)/$D$26</f>
        <v>#DIV/0!</v>
      </c>
      <c r="F33" s="53" t="e">
        <f aca="false">(F9+F10)/$D$26</f>
        <v>#DIV/0!</v>
      </c>
      <c r="G33" s="53" t="e">
        <f aca="false">(G9+G10)/$D$26</f>
        <v>#DIV/0!</v>
      </c>
      <c r="H33" s="53" t="e">
        <f aca="false">(H9+H10)/$D$26</f>
        <v>#VALUE!</v>
      </c>
      <c r="I33" s="53" t="e">
        <f aca="false">(I9+I10)/$D$26</f>
        <v>#VALUE!</v>
      </c>
      <c r="J33" s="53" t="e">
        <f aca="false">(J9+J10)/$D$26</f>
        <v>#VALUE!</v>
      </c>
      <c r="K33" s="53" t="e">
        <f aca="false">(K9+K10)/$D$26</f>
        <v>#VALUE!</v>
      </c>
    </row>
    <row r="34" customFormat="false" ht="15" hidden="false" customHeight="false" outlineLevel="0" collapsed="false">
      <c r="A34" s="49" t="str">
        <f aca="false">'Wskaźniki (zał.2)'!A35</f>
        <v>7/I</v>
      </c>
      <c r="B34" s="50" t="str">
        <f aca="false">'Wskaźniki (zał.2)'!B35</f>
        <v>Frekwencja Romów którym remontowano lub przyznano nowe mieszkania</v>
      </c>
      <c r="C34" s="51" t="str">
        <f aca="false">'Wskaźniki (zał.2)'!C35</f>
        <v>%</v>
      </c>
      <c r="D34" s="53" t="e">
        <f aca="false">'Wskaźniki (zał.2)'!D35</f>
        <v>#DIV/0!</v>
      </c>
      <c r="E34" s="54" t="e">
        <f aca="false">E15/$D$24</f>
        <v>#DIV/0!</v>
      </c>
      <c r="F34" s="54" t="e">
        <f aca="false">F15/$D$24</f>
        <v>#DIV/0!</v>
      </c>
      <c r="G34" s="54" t="e">
        <f aca="false">G15/$D$24</f>
        <v>#DIV/0!</v>
      </c>
      <c r="H34" s="54" t="e">
        <f aca="false">H15/$D$24</f>
        <v>#VALUE!</v>
      </c>
      <c r="I34" s="54" t="e">
        <f aca="false">I15/$D$24</f>
        <v>#VALUE!</v>
      </c>
      <c r="J34" s="54" t="e">
        <f aca="false">J15/$D$24</f>
        <v>#VALUE!</v>
      </c>
      <c r="K34" s="54" t="e">
        <f aca="false">K15/$D$24</f>
        <v>#VALUE!</v>
      </c>
    </row>
    <row r="35" customFormat="false" ht="15" hidden="false" customHeight="true" outlineLevel="0" collapsed="false">
      <c r="A35" s="49" t="str">
        <f aca="false">'Wskaźniki (zał.2)'!A36</f>
        <v>(8+9)/II</v>
      </c>
      <c r="B35" s="50" t="str">
        <f aca="false">'Wskaźniki (zał.2)'!B36</f>
        <v>Frekwencja Romów aktywizowanych zawodowo w ramach Programu</v>
      </c>
      <c r="C35" s="51" t="str">
        <f aca="false">'Wskaźniki (zał.2)'!C36</f>
        <v>%</v>
      </c>
      <c r="D35" s="53" t="e">
        <f aca="false">'Wskaźniki (zał.2)'!D36</f>
        <v>#DIV/0!</v>
      </c>
      <c r="E35" s="55" t="e">
        <f aca="false">(E17+E18)/$D$25</f>
        <v>#DIV/0!</v>
      </c>
      <c r="F35" s="55" t="e">
        <f aca="false">(F17+F18)/$D$25</f>
        <v>#DIV/0!</v>
      </c>
      <c r="G35" s="55" t="e">
        <f aca="false">(G17+G18)/$D$25</f>
        <v>#DIV/0!</v>
      </c>
      <c r="H35" s="55" t="e">
        <f aca="false">(H17+H18)/$D$25</f>
        <v>#VALUE!</v>
      </c>
      <c r="I35" s="55" t="e">
        <f aca="false">(I17+I18)/$D$25</f>
        <v>#VALUE!</v>
      </c>
      <c r="J35" s="55" t="e">
        <f aca="false">(J17+J18)/$D$25</f>
        <v>#VALUE!</v>
      </c>
      <c r="K35" s="55" t="e">
        <f aca="false">(K17+K18)/$D$25</f>
        <v>#VALUE!</v>
      </c>
    </row>
    <row r="36" customFormat="false" ht="30" hidden="false" customHeight="true" outlineLevel="0" collapsed="false">
      <c r="A36" s="49" t="str">
        <f aca="false">'Wskaźniki (zał.2)'!A37</f>
        <v>9/10</v>
      </c>
      <c r="B36" s="50" t="str">
        <f aca="false">'Wskaźniki (zał.2)'!B37</f>
        <v>Liczba Romów przypadająca na jedno miejsce pracy utworzone w ramach zadań Programu</v>
      </c>
      <c r="C36" s="51" t="str">
        <f aca="false">'Wskaźniki (zał.2)'!C37</f>
        <v>liczba</v>
      </c>
      <c r="D36" s="56" t="e">
        <f aca="false">'Wskaźniki (zał.2)'!D37</f>
        <v>#DIV/0!</v>
      </c>
      <c r="E36" s="57" t="e">
        <f aca="false">E18/E19</f>
        <v>#DIV/0!</v>
      </c>
      <c r="F36" s="57" t="e">
        <f aca="false">F18/F19</f>
        <v>#DIV/0!</v>
      </c>
      <c r="G36" s="57" t="e">
        <f aca="false">G18/G19</f>
        <v>#DIV/0!</v>
      </c>
      <c r="H36" s="57" t="e">
        <f aca="false">H18/H19</f>
        <v>#VALUE!</v>
      </c>
      <c r="I36" s="57" t="e">
        <f aca="false">I18/I19</f>
        <v>#VALUE!</v>
      </c>
      <c r="J36" s="57" t="e">
        <f aca="false">J18/J19</f>
        <v>#VALUE!</v>
      </c>
      <c r="K36" s="57" t="e">
        <f aca="false">K18/K19</f>
        <v>#VALUE!</v>
      </c>
    </row>
    <row r="37" customFormat="false" ht="30" hidden="false" customHeight="true" outlineLevel="0" collapsed="false">
      <c r="A37" s="49" t="str">
        <f aca="false">'Wskaźniki (zał.2)'!A38</f>
        <v>11/II</v>
      </c>
      <c r="B37" s="50" t="str">
        <f aca="false">'Wskaźniki (zał.2)'!B38</f>
        <v>Frekwencja Romów korzystających z kursów i szkoleń podnoszących kwalifikacje zawodowe</v>
      </c>
      <c r="C37" s="51" t="str">
        <f aca="false">'Wskaźniki (zał.2)'!C38</f>
        <v>%</v>
      </c>
      <c r="D37" s="52" t="e">
        <f aca="false">'Wskaźniki (zał.2)'!D38</f>
        <v>#DIV/0!</v>
      </c>
      <c r="E37" s="58" t="e">
        <f aca="false">E20/$D$25</f>
        <v>#DIV/0!</v>
      </c>
      <c r="F37" s="58" t="e">
        <f aca="false">F20/$D$25</f>
        <v>#DIV/0!</v>
      </c>
      <c r="G37" s="58" t="e">
        <f aca="false">G20/$D$25</f>
        <v>#DIV/0!</v>
      </c>
      <c r="H37" s="58" t="e">
        <f aca="false">H20/$D$25</f>
        <v>#VALUE!</v>
      </c>
      <c r="I37" s="58" t="e">
        <f aca="false">I20/$D$25</f>
        <v>#VALUE!</v>
      </c>
      <c r="J37" s="58" t="e">
        <f aca="false">J20/$D$25</f>
        <v>#VALUE!</v>
      </c>
      <c r="K37" s="58" t="e">
        <f aca="false">K20/$D$25</f>
        <v>#VALUE!</v>
      </c>
    </row>
    <row r="38" customFormat="false" ht="31.5" hidden="false" customHeight="true" outlineLevel="0" collapsed="false">
      <c r="A38" s="49" t="str">
        <f aca="false">'Wskaźniki (zał.2)'!A39</f>
        <v/>
      </c>
      <c r="B38" s="50" t="str">
        <f aca="false">'Wskaźniki (zał.2)'!B39</f>
        <v/>
      </c>
      <c r="C38" s="51" t="str">
        <f aca="false">'Wskaźniki (zał.2)'!C39</f>
        <v/>
      </c>
      <c r="D38" s="52" t="str">
        <f aca="false">'Wskaźniki (zał.2)'!D39</f>
        <v/>
      </c>
      <c r="E38" s="52" t="str">
        <f aca="false">IF(B22&gt;"",E22/(D24+D26),"")</f>
        <v/>
      </c>
      <c r="F38" s="52" t="str">
        <f aca="false">IF(B22&gt;"",F22/(D24+D26),"")</f>
        <v/>
      </c>
      <c r="G38" s="52" t="str">
        <f aca="false">IF(B22&gt;"",G22/(D24+D26),"")</f>
        <v/>
      </c>
      <c r="H38" s="52" t="str">
        <f aca="false">IF(B22&gt;"",H22/(D24+D26),"")</f>
        <v/>
      </c>
      <c r="I38" s="52" t="str">
        <f aca="false">IF(B22&gt;"",I22/(D24+D26),"")</f>
        <v/>
      </c>
      <c r="J38" s="52" t="str">
        <f aca="false">IF(B22&gt;"",J22/(D24+D26),"")</f>
        <v/>
      </c>
      <c r="K38" s="52" t="str">
        <f aca="false">IF(B22&gt;"",K22/(D24+D26),"")</f>
        <v/>
      </c>
    </row>
  </sheetData>
  <sheetProtection sheet="true" objects="true" scenarios="true" formatRows="false"/>
  <mergeCells count="23">
    <mergeCell ref="A1:G1"/>
    <mergeCell ref="A2:G2"/>
    <mergeCell ref="A4:G4"/>
    <mergeCell ref="A5:G5"/>
    <mergeCell ref="A7:C7"/>
    <mergeCell ref="A8:G8"/>
    <mergeCell ref="B9:C9"/>
    <mergeCell ref="B10:C10"/>
    <mergeCell ref="B11:C11"/>
    <mergeCell ref="B12:C12"/>
    <mergeCell ref="B13:C13"/>
    <mergeCell ref="A14:D14"/>
    <mergeCell ref="B15:C15"/>
    <mergeCell ref="A16:D16"/>
    <mergeCell ref="B17:C17"/>
    <mergeCell ref="B18:C18"/>
    <mergeCell ref="B19:C19"/>
    <mergeCell ref="B20:C20"/>
    <mergeCell ref="A21:D21"/>
    <mergeCell ref="B22:C22"/>
    <mergeCell ref="B24:C24"/>
    <mergeCell ref="B25:C25"/>
    <mergeCell ref="B26:C26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4.13"/>
    <col collapsed="false" customWidth="true" hidden="false" outlineLevel="0" max="7" min="2" style="143" width="9.7"/>
    <col collapsed="false" customWidth="true" hidden="false" outlineLevel="0" max="8" min="8" style="143" width="13.14"/>
    <col collapsed="false" customWidth="false" hidden="false" outlineLevel="0" max="257" min="9" style="143" width="9.14"/>
  </cols>
  <sheetData>
    <row r="1" customFormat="false" ht="18" hidden="false" customHeight="true" outlineLevel="0" collapsed="false">
      <c r="A1" s="144" t="s">
        <v>192</v>
      </c>
      <c r="B1" s="144"/>
      <c r="C1" s="144"/>
      <c r="D1" s="144"/>
      <c r="E1" s="144"/>
      <c r="F1" s="144"/>
      <c r="G1" s="144"/>
      <c r="H1" s="144"/>
    </row>
    <row r="2" customFormat="false" ht="16.5" hidden="false" customHeight="true" outlineLevel="0" collapsed="false">
      <c r="A2" s="145" t="s">
        <v>193</v>
      </c>
      <c r="B2" s="145"/>
      <c r="C2" s="145"/>
      <c r="D2" s="145"/>
      <c r="E2" s="145"/>
      <c r="F2" s="146" t="n">
        <f aca="false">Planowanie!B44</f>
        <v>0</v>
      </c>
      <c r="G2" s="146"/>
      <c r="H2" s="146"/>
    </row>
    <row r="3" customFormat="false" ht="16.5" hidden="false" customHeight="true" outlineLevel="0" collapsed="false">
      <c r="A3" s="456" t="s">
        <v>194</v>
      </c>
      <c r="B3" s="456"/>
      <c r="C3" s="456"/>
      <c r="D3" s="456"/>
      <c r="E3" s="456"/>
      <c r="F3" s="456"/>
      <c r="G3" s="456"/>
      <c r="H3" s="456"/>
    </row>
    <row r="4" s="148" customFormat="true" ht="18.75" hidden="false" customHeight="true" outlineLevel="0" collapsed="false">
      <c r="A4" s="457" t="str">
        <f aca="false">IF(Planowanie!H74&gt;"",Planowanie!H74,"Wersja pierwotna")</f>
        <v>Wersja pierwotna</v>
      </c>
      <c r="B4" s="457"/>
      <c r="C4" s="457"/>
      <c r="D4" s="457"/>
      <c r="E4" s="457"/>
      <c r="F4" s="457"/>
      <c r="G4" s="457"/>
      <c r="H4" s="457"/>
    </row>
    <row r="5" customFormat="false" ht="15" hidden="false" customHeight="true" outlineLevel="0" collapsed="false">
      <c r="A5" s="149" t="s">
        <v>34</v>
      </c>
      <c r="B5" s="149"/>
      <c r="C5" s="149"/>
      <c r="D5" s="149"/>
      <c r="E5" s="149"/>
      <c r="F5" s="149"/>
      <c r="G5" s="149"/>
      <c r="H5" s="149"/>
      <c r="I5" s="150"/>
      <c r="J5" s="150"/>
      <c r="K5" s="150"/>
      <c r="L5" s="150"/>
      <c r="M5" s="150"/>
      <c r="N5" s="150"/>
      <c r="O5" s="150"/>
    </row>
    <row r="6" customFormat="false" ht="3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0"/>
      <c r="J6" s="150"/>
      <c r="K6" s="150"/>
      <c r="L6" s="150"/>
      <c r="M6" s="150"/>
      <c r="N6" s="150"/>
      <c r="O6" s="150"/>
    </row>
    <row r="7" customFormat="false" ht="12.75" hidden="false" customHeight="true" outlineLevel="0" collapsed="false">
      <c r="A7" s="152" t="s">
        <v>1</v>
      </c>
      <c r="B7" s="152"/>
      <c r="C7" s="152"/>
      <c r="D7" s="152"/>
      <c r="E7" s="152"/>
      <c r="F7" s="152"/>
      <c r="G7" s="152"/>
      <c r="H7" s="152"/>
    </row>
    <row r="8" customFormat="false" ht="30" hidden="false" customHeight="true" outlineLevel="0" collapsed="false">
      <c r="A8" s="153" t="n">
        <f aca="false">Program!A6</f>
        <v>0</v>
      </c>
      <c r="B8" s="153"/>
      <c r="C8" s="153"/>
      <c r="D8" s="153"/>
      <c r="E8" s="153"/>
      <c r="F8" s="153"/>
      <c r="G8" s="153"/>
      <c r="H8" s="153"/>
    </row>
    <row r="9" s="157" customFormat="true" ht="3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5"/>
      <c r="J9" s="156"/>
    </row>
    <row r="10" s="308" customFormat="true" ht="33.75" hidden="false" customHeight="true" outlineLevel="0" collapsed="false">
      <c r="A10" s="458" t="s">
        <v>195</v>
      </c>
      <c r="B10" s="458"/>
      <c r="C10" s="458"/>
      <c r="D10" s="458"/>
      <c r="E10" s="458"/>
      <c r="F10" s="458"/>
      <c r="G10" s="458"/>
      <c r="H10" s="458"/>
      <c r="I10" s="459"/>
      <c r="J10" s="255"/>
    </row>
    <row r="11" s="157" customFormat="true" ht="33.7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55"/>
      <c r="J11" s="156"/>
    </row>
    <row r="12" s="157" customFormat="true" ht="3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5"/>
      <c r="J12" s="156"/>
    </row>
    <row r="13" s="157" customFormat="true" ht="15" hidden="false" customHeight="true" outlineLevel="0" collapsed="false">
      <c r="A13" s="460" t="s">
        <v>196</v>
      </c>
      <c r="B13" s="460"/>
      <c r="C13" s="460"/>
      <c r="D13" s="460"/>
      <c r="E13" s="460"/>
      <c r="F13" s="460"/>
      <c r="G13" s="460"/>
      <c r="H13" s="460"/>
      <c r="I13" s="159"/>
      <c r="J13" s="156"/>
    </row>
    <row r="14" s="157" customFormat="true" ht="1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55"/>
      <c r="J14" s="156"/>
    </row>
    <row r="15" s="157" customFormat="true" ht="3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5"/>
      <c r="J15" s="156"/>
    </row>
    <row r="16" s="157" customFormat="true" ht="30" hidden="false" customHeight="true" outlineLevel="0" collapsed="false">
      <c r="A16" s="460" t="s">
        <v>197</v>
      </c>
      <c r="B16" s="460"/>
      <c r="C16" s="460"/>
      <c r="D16" s="460"/>
      <c r="E16" s="460"/>
      <c r="F16" s="460"/>
      <c r="G16" s="460"/>
      <c r="H16" s="460"/>
      <c r="I16" s="159"/>
      <c r="J16" s="156"/>
    </row>
    <row r="17" s="157" customFormat="tru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55"/>
      <c r="J17" s="156"/>
    </row>
    <row r="18" s="157" customFormat="true" ht="3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5"/>
      <c r="J18" s="156"/>
    </row>
    <row r="19" s="157" customFormat="true" ht="15" hidden="false" customHeight="true" outlineLevel="0" collapsed="false">
      <c r="A19" s="460" t="s">
        <v>198</v>
      </c>
      <c r="B19" s="460"/>
      <c r="C19" s="460"/>
      <c r="D19" s="460"/>
      <c r="E19" s="460"/>
      <c r="F19" s="460"/>
      <c r="G19" s="460"/>
      <c r="H19" s="460"/>
      <c r="I19" s="159"/>
      <c r="J19" s="156"/>
    </row>
    <row r="20" s="157" customFormat="true" ht="30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55"/>
      <c r="J20" s="156"/>
    </row>
    <row r="21" s="157" customFormat="true" ht="3" hidden="false" customHeight="true" outlineLevel="0" collapsed="false">
      <c r="A21" s="461"/>
      <c r="B21" s="461"/>
      <c r="C21" s="461"/>
      <c r="D21" s="461"/>
      <c r="E21" s="461"/>
      <c r="F21" s="461"/>
      <c r="G21" s="461"/>
      <c r="H21" s="461"/>
      <c r="I21" s="155"/>
      <c r="J21" s="156"/>
    </row>
    <row r="22" s="163" customFormat="true" ht="15" hidden="false" customHeight="true" outlineLevel="0" collapsed="false">
      <c r="A22" s="161" t="s">
        <v>48</v>
      </c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30" hidden="false" customHeight="true" outlineLevel="0" collapsed="false">
      <c r="A23" s="164" t="n">
        <f aca="false">Program!A76</f>
        <v>0</v>
      </c>
      <c r="B23" s="164"/>
      <c r="C23" s="164"/>
      <c r="D23" s="164"/>
      <c r="E23" s="164"/>
      <c r="F23" s="164"/>
      <c r="G23" s="164"/>
      <c r="H23" s="164"/>
      <c r="I23" s="165"/>
      <c r="J23" s="165"/>
    </row>
    <row r="24" customFormat="false" ht="30" hidden="false" customHeight="true" outlineLevel="0" collapsed="false">
      <c r="A24" s="164" t="n">
        <f aca="false">Program!A77</f>
        <v>0</v>
      </c>
      <c r="B24" s="164"/>
      <c r="C24" s="164"/>
      <c r="D24" s="164"/>
      <c r="E24" s="164"/>
      <c r="F24" s="164"/>
      <c r="G24" s="164"/>
      <c r="H24" s="164"/>
      <c r="I24" s="165"/>
      <c r="J24" s="165"/>
    </row>
    <row r="25" customFormat="false" ht="30" hidden="false" customHeight="true" outlineLevel="0" collapsed="false">
      <c r="A25" s="164" t="n">
        <f aca="false">Program!A78</f>
        <v>0</v>
      </c>
      <c r="B25" s="164"/>
      <c r="C25" s="164"/>
      <c r="D25" s="164"/>
      <c r="E25" s="164"/>
      <c r="F25" s="164"/>
      <c r="G25" s="164"/>
      <c r="H25" s="164"/>
    </row>
    <row r="26" customFormat="false" ht="30" hidden="false" customHeight="true" outlineLevel="0" collapsed="false">
      <c r="A26" s="164" t="n">
        <f aca="false">Program!A79</f>
        <v>0</v>
      </c>
      <c r="B26" s="164"/>
      <c r="C26" s="164"/>
      <c r="D26" s="164"/>
      <c r="E26" s="164"/>
      <c r="F26" s="164"/>
      <c r="G26" s="164"/>
      <c r="H26" s="164"/>
    </row>
    <row r="27" customFormat="false" ht="30" hidden="false" customHeight="true" outlineLevel="0" collapsed="false">
      <c r="A27" s="164" t="n">
        <f aca="false">Program!A80</f>
        <v>0</v>
      </c>
      <c r="B27" s="164"/>
      <c r="C27" s="164"/>
      <c r="D27" s="164"/>
      <c r="E27" s="164"/>
      <c r="F27" s="164"/>
      <c r="G27" s="164"/>
      <c r="H27" s="164"/>
    </row>
    <row r="28" customFormat="false" ht="30" hidden="false" customHeight="true" outlineLevel="0" collapsed="false">
      <c r="A28" s="164" t="n">
        <f aca="false">Program!A81</f>
        <v>0</v>
      </c>
      <c r="B28" s="164"/>
      <c r="C28" s="164"/>
      <c r="D28" s="164"/>
      <c r="E28" s="164"/>
      <c r="F28" s="164"/>
      <c r="G28" s="164"/>
      <c r="H28" s="164"/>
    </row>
    <row r="29" customFormat="false" ht="30" hidden="false" customHeight="true" outlineLevel="0" collapsed="false">
      <c r="A29" s="164" t="n">
        <f aca="false">Program!A82</f>
        <v>0</v>
      </c>
      <c r="B29" s="164"/>
      <c r="C29" s="164"/>
      <c r="D29" s="164"/>
      <c r="E29" s="164"/>
      <c r="F29" s="164"/>
      <c r="G29" s="164"/>
      <c r="H29" s="164"/>
    </row>
    <row r="30" customFormat="false" ht="30" hidden="false" customHeight="true" outlineLevel="0" collapsed="false">
      <c r="A30" s="164" t="n">
        <f aca="false">Program!A83</f>
        <v>0</v>
      </c>
      <c r="B30" s="164"/>
      <c r="C30" s="164"/>
      <c r="D30" s="164"/>
      <c r="E30" s="164"/>
      <c r="F30" s="164"/>
      <c r="G30" s="164"/>
      <c r="H30" s="164"/>
    </row>
    <row r="31" customFormat="false" ht="30" hidden="false" customHeight="true" outlineLevel="0" collapsed="false">
      <c r="A31" s="164" t="n">
        <f aca="false">Program!A84</f>
        <v>0</v>
      </c>
      <c r="B31" s="164"/>
      <c r="C31" s="164"/>
      <c r="D31" s="164"/>
      <c r="E31" s="164"/>
      <c r="F31" s="164"/>
      <c r="G31" s="164"/>
      <c r="H31" s="164"/>
    </row>
    <row r="32" customFormat="false" ht="30" hidden="false" customHeight="true" outlineLevel="0" collapsed="false">
      <c r="A32" s="164" t="n">
        <f aca="false">Program!A85</f>
        <v>0</v>
      </c>
      <c r="B32" s="164"/>
      <c r="C32" s="164"/>
      <c r="D32" s="164"/>
      <c r="E32" s="164"/>
      <c r="F32" s="164"/>
      <c r="G32" s="164"/>
      <c r="H32" s="164"/>
    </row>
    <row r="33" customFormat="false" ht="30" hidden="false" customHeight="true" outlineLevel="0" collapsed="false">
      <c r="A33" s="164" t="n">
        <f aca="false">Program!A86</f>
        <v>0</v>
      </c>
      <c r="B33" s="164"/>
      <c r="C33" s="164"/>
      <c r="D33" s="164"/>
      <c r="E33" s="164"/>
      <c r="F33" s="164"/>
      <c r="G33" s="164"/>
      <c r="H33" s="164"/>
    </row>
    <row r="34" customFormat="false" ht="30" hidden="false" customHeight="true" outlineLevel="0" collapsed="false">
      <c r="A34" s="164" t="n">
        <f aca="false">Program!A87</f>
        <v>0</v>
      </c>
      <c r="B34" s="164"/>
      <c r="C34" s="164"/>
      <c r="D34" s="164"/>
      <c r="E34" s="164"/>
      <c r="F34" s="164"/>
      <c r="G34" s="164"/>
      <c r="H34" s="164"/>
    </row>
    <row r="35" customFormat="false" ht="30" hidden="false" customHeight="true" outlineLevel="0" collapsed="false">
      <c r="A35" s="164" t="n">
        <f aca="false">Program!A88</f>
        <v>0</v>
      </c>
      <c r="B35" s="164"/>
      <c r="C35" s="164"/>
      <c r="D35" s="164"/>
      <c r="E35" s="164"/>
      <c r="F35" s="164"/>
      <c r="G35" s="164"/>
      <c r="H35" s="164"/>
    </row>
    <row r="36" customFormat="false" ht="30" hidden="false" customHeight="true" outlineLevel="0" collapsed="false">
      <c r="A36" s="164" t="n">
        <f aca="false">Program!A89</f>
        <v>0</v>
      </c>
      <c r="B36" s="164"/>
      <c r="C36" s="164"/>
      <c r="D36" s="164"/>
      <c r="E36" s="164"/>
      <c r="F36" s="164"/>
      <c r="G36" s="164"/>
      <c r="H36" s="164"/>
    </row>
    <row r="37" customFormat="false" ht="30" hidden="false" customHeight="true" outlineLevel="0" collapsed="false">
      <c r="A37" s="164" t="n">
        <f aca="false">Program!A90</f>
        <v>0</v>
      </c>
      <c r="B37" s="164"/>
      <c r="C37" s="164"/>
      <c r="D37" s="164"/>
      <c r="E37" s="164"/>
      <c r="F37" s="164"/>
      <c r="G37" s="164"/>
      <c r="H37" s="164"/>
    </row>
    <row r="38" customFormat="false" ht="30" hidden="false" customHeight="true" outlineLevel="0" collapsed="false">
      <c r="A38" s="164" t="n">
        <f aca="false">Program!A91</f>
        <v>0</v>
      </c>
      <c r="B38" s="164"/>
      <c r="C38" s="164"/>
      <c r="D38" s="164"/>
      <c r="E38" s="164"/>
      <c r="F38" s="164"/>
      <c r="G38" s="164"/>
      <c r="H38" s="164"/>
    </row>
    <row r="39" customFormat="false" ht="30" hidden="false" customHeight="true" outlineLevel="0" collapsed="false">
      <c r="A39" s="164" t="n">
        <f aca="false">Program!A92</f>
        <v>0</v>
      </c>
      <c r="B39" s="164"/>
      <c r="C39" s="164"/>
      <c r="D39" s="164"/>
      <c r="E39" s="164"/>
      <c r="F39" s="164"/>
      <c r="G39" s="164"/>
      <c r="H39" s="164"/>
    </row>
    <row r="40" customFormat="false" ht="30" hidden="false" customHeight="true" outlineLevel="0" collapsed="false">
      <c r="A40" s="164" t="n">
        <f aca="false">Program!A93</f>
        <v>0</v>
      </c>
      <c r="B40" s="164"/>
      <c r="C40" s="164"/>
      <c r="D40" s="164"/>
      <c r="E40" s="164"/>
      <c r="F40" s="164"/>
      <c r="G40" s="164"/>
      <c r="H40" s="164"/>
    </row>
    <row r="41" customFormat="false" ht="30" hidden="false" customHeight="true" outlineLevel="0" collapsed="false">
      <c r="A41" s="164" t="n">
        <f aca="false">Program!A94</f>
        <v>0</v>
      </c>
      <c r="B41" s="164"/>
      <c r="C41" s="164"/>
      <c r="D41" s="164"/>
      <c r="E41" s="164"/>
      <c r="F41" s="164"/>
      <c r="G41" s="164"/>
      <c r="H41" s="164"/>
    </row>
    <row r="42" customFormat="false" ht="30" hidden="false" customHeight="true" outlineLevel="0" collapsed="false">
      <c r="A42" s="164" t="n">
        <f aca="false">Program!A95</f>
        <v>0</v>
      </c>
      <c r="B42" s="164"/>
      <c r="C42" s="164"/>
      <c r="D42" s="164"/>
      <c r="E42" s="164"/>
      <c r="F42" s="164"/>
      <c r="G42" s="164"/>
      <c r="H42" s="164"/>
    </row>
    <row r="43" customFormat="false" ht="30" hidden="false" customHeight="true" outlineLevel="0" collapsed="false">
      <c r="A43" s="164" t="n">
        <f aca="false">Program!A96</f>
        <v>0</v>
      </c>
      <c r="B43" s="164"/>
      <c r="C43" s="164"/>
      <c r="D43" s="164"/>
      <c r="E43" s="164"/>
      <c r="F43" s="164"/>
      <c r="G43" s="164"/>
      <c r="H43" s="164"/>
    </row>
    <row r="44" customFormat="false" ht="30" hidden="false" customHeight="true" outlineLevel="0" collapsed="false">
      <c r="A44" s="164" t="n">
        <f aca="false">Program!A97</f>
        <v>0</v>
      </c>
      <c r="B44" s="164"/>
      <c r="C44" s="164"/>
      <c r="D44" s="164"/>
      <c r="E44" s="164"/>
      <c r="F44" s="164"/>
      <c r="G44" s="164"/>
      <c r="H44" s="164"/>
    </row>
    <row r="45" customFormat="false" ht="30" hidden="false" customHeight="true" outlineLevel="0" collapsed="false">
      <c r="A45" s="164" t="n">
        <f aca="false">Program!A98</f>
        <v>0</v>
      </c>
      <c r="B45" s="164"/>
      <c r="C45" s="164"/>
      <c r="D45" s="164"/>
      <c r="E45" s="164"/>
      <c r="F45" s="164"/>
      <c r="G45" s="164"/>
      <c r="H45" s="164"/>
    </row>
    <row r="46" customFormat="false" ht="30" hidden="false" customHeight="true" outlineLevel="0" collapsed="false">
      <c r="A46" s="164" t="n">
        <f aca="false">Program!A99</f>
        <v>0</v>
      </c>
      <c r="B46" s="164"/>
      <c r="C46" s="164"/>
      <c r="D46" s="164"/>
      <c r="E46" s="164"/>
      <c r="F46" s="164"/>
      <c r="G46" s="164"/>
      <c r="H46" s="164"/>
    </row>
    <row r="47" customFormat="false" ht="30" hidden="false" customHeight="true" outlineLevel="0" collapsed="false">
      <c r="A47" s="164" t="n">
        <f aca="false">Program!A100</f>
        <v>0</v>
      </c>
      <c r="B47" s="164"/>
      <c r="C47" s="164"/>
      <c r="D47" s="164"/>
      <c r="E47" s="164"/>
      <c r="F47" s="164"/>
      <c r="G47" s="164"/>
      <c r="H47" s="164"/>
    </row>
    <row r="48" customFormat="false" ht="30" hidden="false" customHeight="true" outlineLevel="0" collapsed="false">
      <c r="A48" s="164" t="n">
        <f aca="false">Program!A101</f>
        <v>0</v>
      </c>
      <c r="B48" s="164"/>
      <c r="C48" s="164"/>
      <c r="D48" s="164"/>
      <c r="E48" s="164"/>
      <c r="F48" s="164"/>
      <c r="G48" s="164"/>
      <c r="H48" s="164"/>
    </row>
    <row r="49" customFormat="false" ht="30" hidden="false" customHeight="true" outlineLevel="0" collapsed="false">
      <c r="A49" s="164" t="n">
        <f aca="false">Program!A102</f>
        <v>0</v>
      </c>
      <c r="B49" s="164"/>
      <c r="C49" s="164"/>
      <c r="D49" s="164"/>
      <c r="E49" s="164"/>
      <c r="F49" s="164"/>
      <c r="G49" s="164"/>
      <c r="H49" s="164"/>
    </row>
    <row r="50" customFormat="false" ht="30" hidden="false" customHeight="true" outlineLevel="0" collapsed="false">
      <c r="A50" s="164" t="n">
        <f aca="false">Program!A103</f>
        <v>0</v>
      </c>
      <c r="B50" s="164"/>
      <c r="C50" s="164"/>
      <c r="D50" s="164"/>
      <c r="E50" s="164"/>
      <c r="F50" s="164"/>
      <c r="G50" s="164"/>
      <c r="H50" s="164"/>
    </row>
    <row r="51" customFormat="false" ht="30" hidden="false" customHeight="true" outlineLevel="0" collapsed="false">
      <c r="A51" s="164" t="n">
        <f aca="false">Program!A104</f>
        <v>0</v>
      </c>
      <c r="B51" s="164"/>
      <c r="C51" s="164"/>
      <c r="D51" s="164"/>
      <c r="E51" s="164"/>
      <c r="F51" s="164"/>
      <c r="G51" s="164"/>
      <c r="H51" s="164"/>
    </row>
    <row r="52" customFormat="false" ht="30" hidden="false" customHeight="true" outlineLevel="0" collapsed="false">
      <c r="A52" s="164" t="n">
        <f aca="false">Program!A105</f>
        <v>0</v>
      </c>
      <c r="B52" s="164"/>
      <c r="C52" s="164"/>
      <c r="D52" s="164"/>
      <c r="E52" s="164"/>
      <c r="F52" s="164"/>
      <c r="G52" s="164"/>
      <c r="H52" s="164"/>
    </row>
    <row r="53" customFormat="false" ht="30" hidden="false" customHeight="true" outlineLevel="0" collapsed="false">
      <c r="A53" s="164" t="n">
        <f aca="false">Program!A106</f>
        <v>0</v>
      </c>
      <c r="B53" s="164"/>
      <c r="C53" s="164"/>
      <c r="D53" s="164"/>
      <c r="E53" s="164"/>
      <c r="F53" s="164"/>
      <c r="G53" s="164"/>
      <c r="H53" s="164"/>
    </row>
    <row r="54" customFormat="false" ht="30" hidden="false" customHeight="true" outlineLevel="0" collapsed="false">
      <c r="A54" s="164" t="n">
        <f aca="false">Program!A107</f>
        <v>0</v>
      </c>
      <c r="B54" s="164"/>
      <c r="C54" s="164"/>
      <c r="D54" s="164"/>
      <c r="E54" s="164"/>
      <c r="F54" s="164"/>
      <c r="G54" s="164"/>
      <c r="H54" s="164"/>
    </row>
    <row r="55" customFormat="false" ht="30" hidden="false" customHeight="true" outlineLevel="0" collapsed="false">
      <c r="A55" s="164" t="n">
        <f aca="false">Program!A108</f>
        <v>0</v>
      </c>
      <c r="B55" s="164"/>
      <c r="C55" s="164"/>
      <c r="D55" s="164"/>
      <c r="E55" s="164"/>
      <c r="F55" s="164"/>
      <c r="G55" s="164"/>
      <c r="H55" s="164"/>
    </row>
    <row r="56" customFormat="false" ht="30" hidden="false" customHeight="true" outlineLevel="0" collapsed="false">
      <c r="A56" s="164" t="n">
        <f aca="false">Program!A109</f>
        <v>0</v>
      </c>
      <c r="B56" s="164"/>
      <c r="C56" s="164"/>
      <c r="D56" s="164"/>
      <c r="E56" s="164"/>
      <c r="F56" s="164"/>
      <c r="G56" s="164"/>
      <c r="H56" s="164"/>
    </row>
    <row r="57" customFormat="false" ht="30" hidden="false" customHeight="true" outlineLevel="0" collapsed="false">
      <c r="A57" s="164" t="n">
        <f aca="false">Program!A110</f>
        <v>0</v>
      </c>
      <c r="B57" s="164"/>
      <c r="C57" s="164"/>
      <c r="D57" s="164"/>
      <c r="E57" s="164"/>
      <c r="F57" s="164"/>
      <c r="G57" s="164"/>
      <c r="H57" s="164"/>
    </row>
    <row r="58" customFormat="false" ht="30" hidden="false" customHeight="true" outlineLevel="0" collapsed="false">
      <c r="A58" s="164" t="n">
        <f aca="false">Program!A111</f>
        <v>0</v>
      </c>
      <c r="B58" s="164"/>
      <c r="C58" s="164"/>
      <c r="D58" s="164"/>
      <c r="E58" s="164"/>
      <c r="F58" s="164"/>
      <c r="G58" s="164"/>
      <c r="H58" s="164"/>
    </row>
    <row r="59" customFormat="false" ht="30" hidden="false" customHeight="true" outlineLevel="0" collapsed="false">
      <c r="A59" s="164" t="n">
        <f aca="false">Program!A112</f>
        <v>0</v>
      </c>
      <c r="B59" s="164"/>
      <c r="C59" s="164"/>
      <c r="D59" s="164"/>
      <c r="E59" s="164"/>
      <c r="F59" s="164"/>
      <c r="G59" s="164"/>
      <c r="H59" s="164"/>
    </row>
    <row r="60" customFormat="false" ht="30" hidden="false" customHeight="true" outlineLevel="0" collapsed="false">
      <c r="A60" s="164" t="n">
        <f aca="false">Program!A113</f>
        <v>0</v>
      </c>
      <c r="B60" s="164"/>
      <c r="C60" s="164"/>
      <c r="D60" s="164"/>
      <c r="E60" s="164"/>
      <c r="F60" s="164"/>
      <c r="G60" s="164"/>
      <c r="H60" s="164"/>
    </row>
    <row r="61" customFormat="false" ht="30" hidden="false" customHeight="true" outlineLevel="0" collapsed="false">
      <c r="A61" s="164" t="n">
        <f aca="false">Program!A114</f>
        <v>0</v>
      </c>
      <c r="B61" s="164"/>
      <c r="C61" s="164"/>
      <c r="D61" s="164"/>
      <c r="E61" s="164"/>
      <c r="F61" s="164"/>
      <c r="G61" s="164"/>
      <c r="H61" s="164"/>
    </row>
  </sheetData>
  <sheetProtection sheet="true" objects="true" scenarios="true" formatRows="false"/>
  <mergeCells count="62">
    <mergeCell ref="A1:H1"/>
    <mergeCell ref="A2:E2"/>
    <mergeCell ref="F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45.99"/>
    <col collapsed="false" customWidth="true" hidden="false" outlineLevel="0" max="2" min="2" style="462" width="12.7"/>
    <col collapsed="false" customWidth="false" hidden="false" outlineLevel="0" max="4" min="3" style="462" width="9.14"/>
    <col collapsed="false" customWidth="true" hidden="false" outlineLevel="0" max="5" min="5" style="462" width="9.85"/>
    <col collapsed="false" customWidth="false" hidden="false" outlineLevel="0" max="7" min="6" style="462" width="9.14"/>
    <col collapsed="false" customWidth="true" hidden="false" outlineLevel="0" max="8" min="8" style="462" width="8.85"/>
    <col collapsed="false" customWidth="false" hidden="false" outlineLevel="0" max="9" min="9" style="462" width="9.14"/>
    <col collapsed="false" customWidth="true" hidden="false" outlineLevel="0" max="10" min="10" style="462" width="11.13"/>
    <col collapsed="false" customWidth="false" hidden="false" outlineLevel="0" max="11" min="11" style="462" width="9.14"/>
    <col collapsed="false" customWidth="true" hidden="false" outlineLevel="0" max="12" min="12" style="462" width="9.56"/>
    <col collapsed="false" customWidth="true" hidden="false" outlineLevel="0" max="13" min="13" style="462" width="8.85"/>
    <col collapsed="false" customWidth="true" hidden="false" outlineLevel="0" max="14" min="14" style="462" width="8.99"/>
    <col collapsed="false" customWidth="true" hidden="false" outlineLevel="0" max="15" min="15" style="462" width="6.28"/>
    <col collapsed="false" customWidth="true" hidden="false" outlineLevel="0" max="16" min="16" style="462" width="5.28"/>
    <col collapsed="false" customWidth="true" hidden="false" outlineLevel="0" max="17" min="17" style="462" width="4.56"/>
    <col collapsed="false" customWidth="false" hidden="false" outlineLevel="0" max="23" min="18" style="462" width="9.14"/>
    <col collapsed="false" customWidth="true" hidden="false" outlineLevel="0" max="24" min="24" style="462" width="7.28"/>
    <col collapsed="false" customWidth="true" hidden="false" outlineLevel="0" max="25" min="25" style="462" width="8.41"/>
    <col collapsed="false" customWidth="true" hidden="false" outlineLevel="0" max="26" min="26" style="462" width="8.14"/>
    <col collapsed="false" customWidth="true" hidden="false" outlineLevel="0" max="27" min="27" style="462" width="4.28"/>
    <col collapsed="false" customWidth="true" hidden="false" outlineLevel="0" max="28" min="28" style="462" width="3.99"/>
    <col collapsed="false" customWidth="true" hidden="false" outlineLevel="0" max="29" min="29" style="462" width="3.85"/>
    <col collapsed="false" customWidth="false" hidden="false" outlineLevel="0" max="257" min="30" style="462" width="9.14"/>
  </cols>
  <sheetData>
    <row r="1" customFormat="false" ht="30" hidden="false" customHeight="false" outlineLevel="0" collapsed="false">
      <c r="A1" s="463" t="s">
        <v>199</v>
      </c>
      <c r="B1" s="462" t="s">
        <v>200</v>
      </c>
      <c r="G1" s="462" t="s">
        <v>201</v>
      </c>
      <c r="H1" s="462" t="n">
        <f aca="false">IF(Planowanie!I7="ok",1,0)</f>
        <v>0</v>
      </c>
    </row>
    <row r="2" customFormat="false" ht="15" hidden="false" customHeight="false" outlineLevel="0" collapsed="false">
      <c r="A2" s="463" t="s">
        <v>202</v>
      </c>
      <c r="B2" s="462" t="b">
        <f aca="false">AND(Planowanie!E7&gt;"",Planowanie!E8&gt;"",Planowanie!E9&gt;"",Planowanie!E10&gt;"",Planowanie!E11&gt;"",Planowanie!E12&gt;"",Planowanie!E13&gt;"",Planowanie!E14&gt;"",Planowanie!E15&gt;"",Planowanie!E16&gt;"",Planowanie!E17&gt;"",Planowanie!E18&gt;"")</f>
        <v>0</v>
      </c>
      <c r="C2" s="462" t="n">
        <f aca="false">IF(B2=TRUE(),1,0)</f>
        <v>0</v>
      </c>
      <c r="E2" s="462" t="b">
        <f aca="false">AND(Planowanie!I7="OK",Planowanie!I19="OK",Planowanie!I19="OK")</f>
        <v>0</v>
      </c>
      <c r="H2" s="462" t="n">
        <f aca="false">IF(Planowanie!I19="ok",1,0)</f>
        <v>0</v>
      </c>
      <c r="J2" s="464" t="s">
        <v>203</v>
      </c>
      <c r="K2" s="464" t="n">
        <f aca="false">IF(Planowanie!B32&gt;"",1,0)</f>
        <v>0</v>
      </c>
      <c r="L2" s="464" t="n">
        <f aca="false">IF(Planowanie!B39&gt;"",1,0)</f>
        <v>0</v>
      </c>
      <c r="M2" s="464" t="n">
        <f aca="false">SUM(K2:L2)</f>
        <v>0</v>
      </c>
    </row>
    <row r="3" customFormat="false" ht="15" hidden="false" customHeight="false" outlineLevel="0" collapsed="false">
      <c r="A3" s="463" t="s">
        <v>204</v>
      </c>
      <c r="B3" s="462" t="s">
        <v>205</v>
      </c>
      <c r="H3" s="462" t="n">
        <f aca="false">IF(Planowanie!I21="ok",1,0)</f>
        <v>0</v>
      </c>
      <c r="J3" s="464"/>
      <c r="K3" s="464" t="n">
        <f aca="false">IF(Planowanie!B32="",1,0)</f>
        <v>1</v>
      </c>
      <c r="L3" s="464" t="n">
        <f aca="false">IF(Planowanie!B39="",1,0)</f>
        <v>1</v>
      </c>
      <c r="M3" s="464" t="n">
        <f aca="false">SUM(K3:L3)</f>
        <v>2</v>
      </c>
      <c r="N3" s="462" t="b">
        <f aca="false">OR(M2=2,M3=2)</f>
        <v>1</v>
      </c>
    </row>
    <row r="4" customFormat="false" ht="15" hidden="false" customHeight="false" outlineLevel="0" collapsed="false">
      <c r="B4" s="462" t="b">
        <f aca="false">AND(' Partnerzy (zał.1)'!A8&gt;"",' Partnerzy (zał.1)'!B9&gt;"",' Partnerzy (zał.1)'!B11&gt;"",' Partnerzy (zał.1)'!B12&gt;"",' Partnerzy (zał.1)'!B13&gt;"",' Partnerzy (zał.1)'!B14&gt;"",' Partnerzy (zał.1)'!B15&gt;"",' Partnerzy (zał.1)'!D16&gt;"",' Partnerzy (zał.1)'!B17&gt;"",' Partnerzy (zał.1)'!B18&gt;"",' Partnerzy (zał.1)'!B19&gt;"")</f>
        <v>0</v>
      </c>
      <c r="C4" s="462" t="n">
        <f aca="false">IF(B4=TRUE(),1,0)</f>
        <v>0</v>
      </c>
      <c r="H4" s="462" t="n">
        <f aca="false">IF(Planowanie!I22="ok",1,0)</f>
        <v>0</v>
      </c>
    </row>
    <row r="5" customFormat="false" ht="15" hidden="false" customHeight="false" outlineLevel="0" collapsed="false">
      <c r="A5" s="463" t="s">
        <v>1</v>
      </c>
      <c r="H5" s="462" t="n">
        <f aca="false">IF(Planowanie!I24="ok",1,0)</f>
        <v>0</v>
      </c>
    </row>
    <row r="6" customFormat="false" ht="15" hidden="false" customHeight="false" outlineLevel="0" collapsed="false">
      <c r="A6" s="463" t="s">
        <v>206</v>
      </c>
      <c r="H6" s="462" t="n">
        <f aca="false">IF(Planowanie!I31="ok",1,0)</f>
        <v>0</v>
      </c>
    </row>
    <row r="7" customFormat="false" ht="15" hidden="false" customHeight="false" outlineLevel="0" collapsed="false">
      <c r="B7" s="462" t="s">
        <v>207</v>
      </c>
      <c r="C7" s="465" t="n">
        <f aca="false">IF('Kosztorys inne (zał.2)'!C10="",0,1)</f>
        <v>1</v>
      </c>
      <c r="D7" s="465" t="n">
        <f aca="false">IF('Kosztorys inne (zał.2)'!D10="",0,1)</f>
        <v>1</v>
      </c>
      <c r="H7" s="462" t="n">
        <f aca="false">IF(Planowanie!I38="ok",1,0)</f>
        <v>1</v>
      </c>
      <c r="K7" s="466"/>
    </row>
    <row r="8" customFormat="false" ht="15" hidden="false" customHeight="false" outlineLevel="0" collapsed="false">
      <c r="A8" s="467" t="s">
        <v>208</v>
      </c>
      <c r="B8" s="468" t="b">
        <f aca="false">AND(C7=1,C8=1,C9=1,C10=1)</f>
        <v>1</v>
      </c>
      <c r="C8" s="465" t="n">
        <f aca="false">IF('Kosztorys inne (zał.2)'!C11="",0,1)</f>
        <v>1</v>
      </c>
      <c r="D8" s="465" t="n">
        <f aca="false">IF('Kosztorys inne (zał.2)'!D11="",0,1)</f>
        <v>1</v>
      </c>
      <c r="E8" s="462" t="n">
        <f aca="false">IF(B8=TRUE(),1,0)</f>
        <v>1</v>
      </c>
      <c r="H8" s="462" t="n">
        <f aca="false">IF(Planowanie!I42="ok",1,0)</f>
        <v>0</v>
      </c>
      <c r="K8" s="466"/>
    </row>
    <row r="9" customFormat="false" ht="15" hidden="false" customHeight="false" outlineLevel="0" collapsed="false">
      <c r="A9" s="467" t="s">
        <v>209</v>
      </c>
      <c r="B9" s="468" t="b">
        <f aca="false">AND(D7=1,D8=1,D9=1,D10=1)</f>
        <v>1</v>
      </c>
      <c r="C9" s="465" t="n">
        <f aca="false">IF('Kosztorys inne (zał.2)'!C12="",0,1)</f>
        <v>1</v>
      </c>
      <c r="D9" s="465" t="n">
        <f aca="false">IF('Kosztorys inne (zał.2)'!D12="",0,1)</f>
        <v>1</v>
      </c>
      <c r="E9" s="462" t="n">
        <f aca="false">IF(B9=TRUE(),1,0)</f>
        <v>1</v>
      </c>
      <c r="H9" s="462" t="n">
        <f aca="false">IF(Planowanie!I44="ok",1,0)</f>
        <v>0</v>
      </c>
      <c r="K9" s="466"/>
    </row>
    <row r="10" customFormat="false" ht="15" hidden="false" customHeight="false" outlineLevel="0" collapsed="false">
      <c r="A10" s="467" t="s">
        <v>210</v>
      </c>
      <c r="C10" s="465" t="n">
        <f aca="false">IF('Kosztorys inne (zał.2)'!C13="",0,1)</f>
        <v>1</v>
      </c>
      <c r="D10" s="465" t="n">
        <f aca="false">IF('Kosztorys inne (zał.2)'!D13="",0,1)</f>
        <v>1</v>
      </c>
      <c r="E10" s="462" t="n">
        <f aca="false">SUM(E8:E9)</f>
        <v>2</v>
      </c>
      <c r="H10" s="462" t="n">
        <f aca="false">IF(Planowanie!I46="ok",1,0)</f>
        <v>1</v>
      </c>
      <c r="K10" s="466"/>
    </row>
    <row r="11" customFormat="false" ht="15" hidden="false" customHeight="false" outlineLevel="0" collapsed="false">
      <c r="A11" s="467" t="s">
        <v>211</v>
      </c>
      <c r="B11" s="462" t="n">
        <f aca="false">IF(Planowanie!B39&gt;"",1,0)</f>
        <v>0</v>
      </c>
      <c r="C11" s="462" t="n">
        <f aca="false">IF(B12&gt;0,1,0)</f>
        <v>0</v>
      </c>
      <c r="H11" s="462" t="n">
        <f aca="false">IF(Planowanie!I48="ok",1,0)</f>
        <v>0</v>
      </c>
    </row>
    <row r="12" customFormat="false" ht="15" hidden="false" customHeight="false" outlineLevel="0" collapsed="false">
      <c r="A12" s="467" t="s">
        <v>212</v>
      </c>
      <c r="B12" s="469" t="n">
        <f aca="false">SUM('Kosztorys inne (zał.2)'!C17:C32)</f>
        <v>0</v>
      </c>
      <c r="C12" s="462" t="b">
        <f aca="false">AND(B12&gt;0,B13&gt;0)</f>
        <v>0</v>
      </c>
      <c r="D12" s="462" t="b">
        <f aca="false">AND(B12=0,B13=0)</f>
        <v>1</v>
      </c>
      <c r="H12" s="462" t="n">
        <f aca="false">IF(Planowanie!I50="ok",1,0)</f>
        <v>0</v>
      </c>
      <c r="K12" s="470" t="n">
        <v>10</v>
      </c>
    </row>
    <row r="13" customFormat="false" ht="15" hidden="false" customHeight="false" outlineLevel="0" collapsed="false">
      <c r="A13" s="471" t="s">
        <v>213</v>
      </c>
      <c r="B13" s="462" t="n">
        <f aca="false">Planowanie!B39</f>
        <v>0</v>
      </c>
      <c r="C13" s="462" t="n">
        <f aca="false">IF(C12=TRUE(),1,0)</f>
        <v>0</v>
      </c>
      <c r="D13" s="462" t="n">
        <f aca="false">IF(D12=TRUE(),1,0)</f>
        <v>1</v>
      </c>
      <c r="E13" s="462" t="n">
        <f aca="false">SUM(C13:D13)</f>
        <v>1</v>
      </c>
      <c r="H13" s="462" t="n">
        <f aca="false">IF(Planowanie!I52="ok",1,0)</f>
        <v>0</v>
      </c>
      <c r="K13" s="462" t="n">
        <f aca="false">SUM(K16:K22)</f>
        <v>4</v>
      </c>
      <c r="L13" s="462" t="n">
        <f aca="false">SUM(L16:L22)</f>
        <v>4</v>
      </c>
      <c r="M13" s="462" t="n">
        <f aca="false">SUM(M16:M22)</f>
        <v>4</v>
      </c>
      <c r="N13" s="462" t="n">
        <f aca="false">SUM(N16:N22)</f>
        <v>4</v>
      </c>
    </row>
    <row r="14" customFormat="false" ht="15" hidden="false" customHeight="false" outlineLevel="0" collapsed="false">
      <c r="A14" s="472" t="s">
        <v>214</v>
      </c>
      <c r="B14" s="464" t="s">
        <v>215</v>
      </c>
      <c r="C14" s="464" t="n">
        <f aca="false">IF('Kosztorys (zał.1)'!A10&gt;"",1,0)</f>
        <v>0</v>
      </c>
      <c r="D14" s="464" t="n">
        <f aca="false">IF('Kosztorys (zał.1)'!I10&gt;0,1,0)</f>
        <v>0</v>
      </c>
      <c r="H14" s="462" t="n">
        <f aca="false">IF(Planowanie!I54="ok",1,0)</f>
        <v>0</v>
      </c>
      <c r="J14" s="470" t="s">
        <v>215</v>
      </c>
      <c r="K14" s="473" t="n">
        <v>3</v>
      </c>
      <c r="L14" s="473" t="s">
        <v>216</v>
      </c>
      <c r="M14" s="473" t="n">
        <v>4</v>
      </c>
      <c r="N14" s="473" t="s">
        <v>217</v>
      </c>
    </row>
    <row r="15" customFormat="false" ht="15" hidden="false" customHeight="false" outlineLevel="0" collapsed="false">
      <c r="A15" s="472" t="s">
        <v>218</v>
      </c>
      <c r="B15" s="464"/>
      <c r="C15" s="464" t="n">
        <f aca="false">IF('Kosztorys (zał.1)'!A11&gt;"",1,0)</f>
        <v>0</v>
      </c>
      <c r="D15" s="464" t="n">
        <f aca="false">IF('Kosztorys (zał.1)'!I11&gt;0,1,0)</f>
        <v>0</v>
      </c>
      <c r="G15" s="462" t="n">
        <f aca="false">IF(Planowanie!I84="ok",1,0)</f>
        <v>1</v>
      </c>
      <c r="J15" s="470" t="b">
        <f aca="false">OR(K13=10,L13=10,M13=10,N13=10)</f>
        <v>0</v>
      </c>
      <c r="K15" s="462" t="b">
        <f aca="false">AND('Kosztorys (zał.1)'!A10&gt;"",'Kosztorys (zał.1)'!A11&gt;"",'Kosztorys (zał.1)'!A12&gt;"")</f>
        <v>0</v>
      </c>
      <c r="L15" s="462" t="b">
        <f aca="false">AND('Kosztorys (zał.1)'!A10&gt;"",'Kosztorys (zał.1)'!A11&gt;"",'Kosztorys (zał.1)'!A12&gt;"",'Kosztorys (zał.1)'!A14&gt;"")</f>
        <v>0</v>
      </c>
      <c r="M15" s="462" t="b">
        <f aca="false">AND('Kosztorys (zał.1)'!A10&gt;"",'Kosztorys (zał.1)'!A11&gt;"",'Kosztorys (zał.1)'!A12&gt;"",'Kosztorys (zał.1)'!A13&gt;"")</f>
        <v>0</v>
      </c>
      <c r="N15" s="462" t="b">
        <f aca="false">AND('Kosztorys (zał.1)'!A10&gt;"",'Kosztorys (zał.1)'!A11&gt;"",'Kosztorys (zał.1)'!A12&gt;"",'Kosztorys (zał.1)'!A13&gt;"",'Kosztorys (zał.1)'!A14&gt;"")</f>
        <v>0</v>
      </c>
    </row>
    <row r="16" customFormat="false" ht="15" hidden="false" customHeight="false" outlineLevel="0" collapsed="false">
      <c r="A16" s="472" t="s">
        <v>219</v>
      </c>
      <c r="B16" s="464"/>
      <c r="C16" s="464" t="n">
        <f aca="false">IF('Kosztorys (zał.1)'!A12&gt;"",1,0)</f>
        <v>0</v>
      </c>
      <c r="D16" s="464" t="n">
        <f aca="false">IF('Kosztorys (zał.1)'!I12&gt;0,1,0)</f>
        <v>0</v>
      </c>
      <c r="G16" s="462" t="n">
        <f aca="false">IF(Planowanie!I86="ok",1,0)</f>
        <v>1</v>
      </c>
      <c r="J16" s="470" t="n">
        <f aca="false">IF(J15=TRUE(),1,0)</f>
        <v>0</v>
      </c>
      <c r="K16" s="462" t="n">
        <f aca="false">IF(K15=TRUE(),3)</f>
        <v>0</v>
      </c>
      <c r="L16" s="462" t="str">
        <f aca="false">IF(L15=TRUE(),2,"")</f>
        <v/>
      </c>
      <c r="M16" s="462" t="str">
        <f aca="false">IF(M15=TRUE(),2,"")</f>
        <v/>
      </c>
      <c r="N16" s="462" t="str">
        <f aca="false">IF(N15=TRUE(),1,"")</f>
        <v/>
      </c>
    </row>
    <row r="17" customFormat="false" ht="15" hidden="false" customHeight="false" outlineLevel="0" collapsed="false">
      <c r="A17" s="472" t="s">
        <v>220</v>
      </c>
      <c r="B17" s="464"/>
      <c r="C17" s="464" t="n">
        <f aca="false">IF('Kosztorys (zał.1)'!A13&gt;"",1,0)</f>
        <v>0</v>
      </c>
      <c r="D17" s="464" t="n">
        <f aca="false">IF('Kosztorys (zał.1)'!I13&gt;0,1,0)</f>
        <v>0</v>
      </c>
      <c r="G17" s="462" t="n">
        <f aca="false">IF(Planowanie!I88="ok",1,0)</f>
        <v>1</v>
      </c>
      <c r="K17" s="462" t="n">
        <f aca="false">N264</f>
        <v>4</v>
      </c>
      <c r="L17" s="462" t="n">
        <f aca="false">N264</f>
        <v>4</v>
      </c>
      <c r="M17" s="462" t="n">
        <f aca="false">N264</f>
        <v>4</v>
      </c>
      <c r="N17" s="462" t="n">
        <f aca="false">N264</f>
        <v>4</v>
      </c>
    </row>
    <row r="18" customFormat="false" ht="15" hidden="false" customHeight="false" outlineLevel="0" collapsed="false">
      <c r="A18" s="472" t="s">
        <v>221</v>
      </c>
      <c r="B18" s="464"/>
      <c r="C18" s="464" t="n">
        <f aca="false">N264</f>
        <v>4</v>
      </c>
      <c r="D18" s="464" t="n">
        <f aca="false">listy!O264</f>
        <v>4</v>
      </c>
      <c r="F18" s="462" t="n">
        <f aca="false">SUM(G18:H18)</f>
        <v>5</v>
      </c>
      <c r="G18" s="462" t="n">
        <f aca="false">SUM(G15:G17)</f>
        <v>3</v>
      </c>
      <c r="H18" s="474" t="n">
        <f aca="false">SUM(H1:H17)</f>
        <v>2</v>
      </c>
      <c r="K18" s="462" t="n">
        <f aca="false">IF('Kosztorys (zał.1)'!I10&gt;0,1,0)</f>
        <v>0</v>
      </c>
      <c r="L18" s="462" t="n">
        <f aca="false">IF('Kosztorys (zał.1)'!I10&gt;0,1,0)</f>
        <v>0</v>
      </c>
      <c r="M18" s="462" t="n">
        <f aca="false">IF('Kosztorys (zał.1)'!I10&gt;0,1,0)</f>
        <v>0</v>
      </c>
      <c r="N18" s="462" t="n">
        <f aca="false">IF('Kosztorys (zał.1)'!I10&gt;0,1,0)</f>
        <v>0</v>
      </c>
    </row>
    <row r="19" customFormat="false" ht="15" hidden="false" customHeight="false" outlineLevel="0" collapsed="false">
      <c r="A19" s="472" t="s">
        <v>222</v>
      </c>
      <c r="B19" s="464"/>
      <c r="C19" s="464" t="n">
        <f aca="false">IF('Kosztorys (zał.1)'!A14&gt;"",1,0)</f>
        <v>0</v>
      </c>
      <c r="D19" s="464" t="n">
        <f aca="false">IF('Kosztorys (zał.1)'!I14&gt;0,1,0)</f>
        <v>0</v>
      </c>
      <c r="H19" s="462" t="n">
        <f aca="false">IF(Planowanie!I84="OK",1,0)</f>
        <v>1</v>
      </c>
      <c r="K19" s="462" t="n">
        <f aca="false">IF('Kosztorys (zał.1)'!I11&gt;0,1,0)</f>
        <v>0</v>
      </c>
      <c r="L19" s="462" t="n">
        <f aca="false">IF('Kosztorys (zał.1)'!I11&gt;0,1,0)</f>
        <v>0</v>
      </c>
      <c r="M19" s="462" t="n">
        <f aca="false">IF('Kosztorys (zał.1)'!I11&gt;0,1,0)</f>
        <v>0</v>
      </c>
      <c r="N19" s="462" t="n">
        <f aca="false">IF('Kosztorys (zał.1)'!I11&gt;0,1,0)</f>
        <v>0</v>
      </c>
    </row>
    <row r="20" customFormat="false" ht="15" hidden="false" customHeight="false" outlineLevel="0" collapsed="false">
      <c r="A20" s="472" t="s">
        <v>223</v>
      </c>
      <c r="B20" s="464"/>
      <c r="C20" s="464"/>
      <c r="D20" s="464"/>
      <c r="H20" s="462" t="n">
        <f aca="false">IF(Planowanie!I86="OK",1,0)</f>
        <v>1</v>
      </c>
      <c r="K20" s="462" t="n">
        <f aca="false">IF('Kosztorys (zał.1)'!I12&gt;0,1,0)</f>
        <v>0</v>
      </c>
      <c r="L20" s="462" t="n">
        <f aca="false">IF('Kosztorys (zał.1)'!I12&gt;0,1,0)</f>
        <v>0</v>
      </c>
      <c r="M20" s="462" t="n">
        <f aca="false">IF('Kosztorys (zał.1)'!I12&gt;0,1,0)</f>
        <v>0</v>
      </c>
      <c r="N20" s="462" t="n">
        <f aca="false">IF('Kosztorys (zał.1)'!I12&gt;0,1,0)</f>
        <v>0</v>
      </c>
    </row>
    <row r="21" customFormat="false" ht="15" hidden="false" customHeight="false" outlineLevel="0" collapsed="false">
      <c r="A21" s="472" t="s">
        <v>224</v>
      </c>
      <c r="H21" s="462" t="n">
        <f aca="false">SUM(H18:H20)</f>
        <v>4</v>
      </c>
      <c r="K21" s="462" t="n">
        <f aca="false">IF('Kosztorys (zał.1)'!I13&gt;0,1,0)</f>
        <v>0</v>
      </c>
      <c r="L21" s="462" t="n">
        <f aca="false">IF('Kosztorys (zał.1)'!I13&gt;0,1,0)</f>
        <v>0</v>
      </c>
      <c r="M21" s="462" t="n">
        <f aca="false">IF('Kosztorys (zał.1)'!I13&gt;0,1,0)</f>
        <v>0</v>
      </c>
      <c r="N21" s="462" t="n">
        <f aca="false">IF('Kosztorys (zał.1)'!I13&gt;0,1,0)</f>
        <v>0</v>
      </c>
    </row>
    <row r="22" customFormat="false" ht="15" hidden="false" customHeight="false" outlineLevel="0" collapsed="false">
      <c r="A22" s="472" t="s">
        <v>225</v>
      </c>
      <c r="B22" s="462" t="s">
        <v>226</v>
      </c>
      <c r="C22" s="462" t="n">
        <f aca="false">IF(Program!F30&gt;0,1,0)</f>
        <v>0</v>
      </c>
      <c r="D22" s="462" t="n">
        <f aca="false">IF(Program!E65&gt;=0,1,0)</f>
        <v>1</v>
      </c>
      <c r="E22" s="462" t="n">
        <f aca="false">IF(Program!F65&gt;=0,1,0)</f>
        <v>1</v>
      </c>
      <c r="F22" s="462" t="n">
        <f aca="false">IF(Program!G65&gt;=0,1,0)</f>
        <v>1</v>
      </c>
      <c r="G22" s="462" t="n">
        <f aca="false">IF(Program!H65&gt;=0,1,0)</f>
        <v>1</v>
      </c>
      <c r="H22" s="462" t="n">
        <f aca="false">IF(Program!I65&gt;=0,1,0)</f>
        <v>1</v>
      </c>
      <c r="J22" s="462" t="s">
        <v>227</v>
      </c>
      <c r="K22" s="462" t="n">
        <f aca="false">IF('Kosztorys (zał.1)'!I14&gt;0,1,0)</f>
        <v>0</v>
      </c>
      <c r="L22" s="462" t="n">
        <f aca="false">IF('Kosztorys (zał.1)'!I14&gt;0,1,0)</f>
        <v>0</v>
      </c>
      <c r="M22" s="462" t="n">
        <f aca="false">IF('Kosztorys (zał.1)'!I14&gt;0,1,0)</f>
        <v>0</v>
      </c>
      <c r="N22" s="462" t="n">
        <f aca="false">IF('Kosztorys (zał.1)'!I14&gt;0,1,0)</f>
        <v>0</v>
      </c>
    </row>
    <row r="23" customFormat="false" ht="15" hidden="false" customHeight="false" outlineLevel="0" collapsed="false">
      <c r="A23" s="472" t="s">
        <v>228</v>
      </c>
      <c r="B23" s="462" t="s">
        <v>229</v>
      </c>
      <c r="C23" s="462" t="n">
        <f aca="false">IF(Program!F31&gt;0,1,0)</f>
        <v>0</v>
      </c>
      <c r="D23" s="462" t="n">
        <f aca="false">IF(Program!D66&gt;=0,1,0)</f>
        <v>1</v>
      </c>
      <c r="E23" s="462" t="n">
        <f aca="false">IF(Program!E66&gt;=0,1,0)</f>
        <v>1</v>
      </c>
      <c r="F23" s="462" t="n">
        <f aca="false">IF(Program!F66&gt;=0,1,0)</f>
        <v>1</v>
      </c>
      <c r="G23" s="462" t="n">
        <f aca="false">IF(Program!H66&gt;=0,1,0)</f>
        <v>1</v>
      </c>
      <c r="H23" s="462" t="n">
        <f aca="false">IF(Program!I66&gt;=0,1,0)</f>
        <v>1</v>
      </c>
      <c r="J23" s="462" t="n">
        <f aca="false">IF('Wskaźniki (zał.2)'!D10&gt;0,1,0)</f>
        <v>0</v>
      </c>
    </row>
    <row r="24" customFormat="false" ht="15" hidden="false" customHeight="false" outlineLevel="0" collapsed="false">
      <c r="A24" s="472" t="s">
        <v>230</v>
      </c>
      <c r="B24" s="462" t="s">
        <v>231</v>
      </c>
      <c r="C24" s="462" t="n">
        <f aca="false">IF(Program!F32&gt;0,1,0)</f>
        <v>0</v>
      </c>
      <c r="D24" s="462" t="n">
        <f aca="false">IF(Program!D67&gt;=0,1,0)</f>
        <v>1</v>
      </c>
      <c r="E24" s="462" t="n">
        <f aca="false">IF(Program!E67&gt;=0,1,0)</f>
        <v>1</v>
      </c>
      <c r="F24" s="462" t="n">
        <f aca="false">IF(Program!F67&gt;=0,1,0)</f>
        <v>1</v>
      </c>
      <c r="G24" s="462" t="n">
        <f aca="false">IF(Program!H67&gt;=0,1,0)</f>
        <v>1</v>
      </c>
      <c r="H24" s="462" t="n">
        <f aca="false">IF(Program!I67&gt;=0,1,0)</f>
        <v>1</v>
      </c>
      <c r="J24" s="462" t="n">
        <f aca="false">IF('Wskaźniki (zał.2)'!D11&gt;0,1,0)</f>
        <v>0</v>
      </c>
    </row>
    <row r="25" customFormat="false" ht="15" hidden="false" customHeight="false" outlineLevel="0" collapsed="false">
      <c r="A25" s="472" t="s">
        <v>232</v>
      </c>
      <c r="B25" s="462" t="s">
        <v>233</v>
      </c>
      <c r="C25" s="462" t="n">
        <f aca="false">IF(Program!F33&gt;0,1,0)</f>
        <v>0</v>
      </c>
      <c r="D25" s="462" t="n">
        <f aca="false">IF(Program!D68&gt;=0,1,0)</f>
        <v>1</v>
      </c>
      <c r="E25" s="462" t="n">
        <f aca="false">IF(Program!E68&gt;=0,1,0)</f>
        <v>1</v>
      </c>
      <c r="F25" s="462" t="n">
        <f aca="false">IF(Program!F68&gt;=0,1,0)</f>
        <v>1</v>
      </c>
      <c r="G25" s="462" t="n">
        <f aca="false">IF(Program!H68&gt;=0,1,0)</f>
        <v>1</v>
      </c>
      <c r="H25" s="462" t="n">
        <f aca="false">IF(Program!I68&gt;=0,1,0)</f>
        <v>1</v>
      </c>
      <c r="J25" s="462" t="n">
        <f aca="false">IF('Wskaźniki (zał.2)'!D12&gt;=0,1,0)</f>
        <v>1</v>
      </c>
    </row>
    <row r="26" customFormat="false" ht="15" hidden="false" customHeight="false" outlineLevel="0" collapsed="false">
      <c r="A26" s="472" t="s">
        <v>234</v>
      </c>
      <c r="B26" s="462" t="s">
        <v>235</v>
      </c>
      <c r="C26" s="462" t="n">
        <f aca="false">IF(Program!F34&gt;0,1,0)</f>
        <v>0</v>
      </c>
      <c r="D26" s="462" t="n">
        <f aca="false">IF(Program!D69&gt;=0,1,0)</f>
        <v>1</v>
      </c>
      <c r="E26" s="462" t="n">
        <f aca="false">IF(Program!E69&gt;=0,1,0)</f>
        <v>1</v>
      </c>
      <c r="F26" s="462" t="n">
        <f aca="false">IF(Program!F69&gt;=0,1,0)</f>
        <v>1</v>
      </c>
      <c r="G26" s="462" t="n">
        <f aca="false">IF(Program!H69&gt;=0,1,0)</f>
        <v>1</v>
      </c>
      <c r="H26" s="462" t="n">
        <f aca="false">IF(Program!I69&gt;=0,1,0)</f>
        <v>1</v>
      </c>
      <c r="J26" s="462" t="n">
        <f aca="false">IF('Wskaźniki (zał.2)'!D13&gt;=0,1,0)</f>
        <v>1</v>
      </c>
    </row>
    <row r="27" customFormat="false" ht="15" hidden="false" customHeight="false" outlineLevel="0" collapsed="false">
      <c r="A27" s="472" t="s">
        <v>236</v>
      </c>
      <c r="B27" s="462" t="s">
        <v>237</v>
      </c>
      <c r="C27" s="462" t="n">
        <f aca="false">IF(Program!F35&gt;0,1,0)</f>
        <v>0</v>
      </c>
      <c r="J27" s="462" t="n">
        <f aca="false">IF('Wskaźniki (zał.2)'!D14&gt;=0,1,0)</f>
        <v>1</v>
      </c>
    </row>
    <row r="28" customFormat="false" ht="15" hidden="false" customHeight="false" outlineLevel="0" collapsed="false">
      <c r="A28" s="471" t="s">
        <v>238</v>
      </c>
      <c r="B28" s="462" t="s">
        <v>239</v>
      </c>
      <c r="C28" s="462" t="n">
        <f aca="false">IF(Program!F36&gt;0,1,0)</f>
        <v>0</v>
      </c>
      <c r="J28" s="462" t="n">
        <f aca="false">IF('Wskaźniki (zał.2)'!D16&gt;=0,1,0)</f>
        <v>1</v>
      </c>
    </row>
    <row r="29" customFormat="false" ht="15" hidden="false" customHeight="false" outlineLevel="0" collapsed="false">
      <c r="A29" s="462" t="s">
        <v>240</v>
      </c>
      <c r="B29" s="462" t="s">
        <v>241</v>
      </c>
      <c r="C29" s="462" t="n">
        <f aca="false">IF(Program!F37&gt;0,1,0)</f>
        <v>0</v>
      </c>
      <c r="J29" s="462" t="n">
        <f aca="false">IF('Wskaźniki (zał.2)'!D18&gt;=0,1,0)</f>
        <v>1</v>
      </c>
    </row>
    <row r="30" customFormat="false" ht="15" hidden="false" customHeight="false" outlineLevel="0" collapsed="false">
      <c r="A30" s="462" t="s">
        <v>242</v>
      </c>
      <c r="B30" s="462" t="s">
        <v>243</v>
      </c>
      <c r="C30" s="462" t="n">
        <f aca="false">IF(Program!G33&gt;0,1,0)</f>
        <v>0</v>
      </c>
      <c r="J30" s="462" t="n">
        <f aca="false">IF('Wskaźniki (zał.2)'!D19&gt;=0,1,0)</f>
        <v>1</v>
      </c>
    </row>
    <row r="31" customFormat="false" ht="15" hidden="false" customHeight="false" outlineLevel="0" collapsed="false">
      <c r="A31" s="462" t="s">
        <v>244</v>
      </c>
      <c r="B31" s="462" t="s">
        <v>245</v>
      </c>
      <c r="C31" s="462" t="n">
        <f aca="false">IF(Program!A40&gt;"",1,0)</f>
        <v>0</v>
      </c>
      <c r="J31" s="462" t="n">
        <f aca="false">IF('Wskaźniki (zał.2)'!D20&gt;=0,1,0)</f>
        <v>1</v>
      </c>
    </row>
    <row r="32" customFormat="false" ht="15" hidden="false" customHeight="false" outlineLevel="0" collapsed="false">
      <c r="A32" s="462" t="s">
        <v>246</v>
      </c>
      <c r="B32" s="462" t="s">
        <v>247</v>
      </c>
      <c r="C32" s="462" t="n">
        <f aca="false">IF(Program!A44&gt;"",1,0)</f>
        <v>0</v>
      </c>
      <c r="J32" s="462" t="n">
        <f aca="false">IF('Wskaźniki (zał.2)'!D21&gt;=0,1,0)</f>
        <v>1</v>
      </c>
    </row>
    <row r="33" customFormat="false" ht="15" hidden="false" customHeight="false" outlineLevel="0" collapsed="false">
      <c r="A33" s="462" t="s">
        <v>248</v>
      </c>
      <c r="B33" s="462" t="s">
        <v>249</v>
      </c>
      <c r="C33" s="462" t="n">
        <f aca="false">IF(Program!A47&gt;"",1,0)</f>
        <v>0</v>
      </c>
      <c r="J33" s="462" t="n">
        <f aca="false">IF(M33=2,1,0)</f>
        <v>0</v>
      </c>
      <c r="K33" s="462" t="n">
        <f aca="false">IF('Wskaźniki (zał.2)'!A22&gt;"",1,0)</f>
        <v>0</v>
      </c>
      <c r="L33" s="462" t="n">
        <f aca="false">IF('Wskaźniki (zał.2)'!D23&gt;=0,1,0)</f>
        <v>1</v>
      </c>
      <c r="M33" s="462" t="n">
        <f aca="false">SUM(K33:L33)</f>
        <v>1</v>
      </c>
      <c r="N33" s="462" t="n">
        <v>24</v>
      </c>
    </row>
    <row r="34" customFormat="false" ht="15" hidden="false" customHeight="false" outlineLevel="0" collapsed="false">
      <c r="A34" s="462" t="s">
        <v>250</v>
      </c>
      <c r="B34" s="462" t="s">
        <v>251</v>
      </c>
      <c r="C34" s="462" t="n">
        <f aca="false">IF(Program!A50&gt;"",1,0)</f>
        <v>0</v>
      </c>
      <c r="J34" s="462" t="n">
        <f aca="false">IF(M34=0,1,0)</f>
        <v>1</v>
      </c>
      <c r="K34" s="462" t="n">
        <f aca="false">IF('Wskaźniki (zał.2)'!A22&gt;"",1,0)</f>
        <v>0</v>
      </c>
      <c r="L34" s="462" t="n">
        <f aca="false">IF('Wskaźniki (zał.2)'!D23&gt;0,1,0)</f>
        <v>0</v>
      </c>
      <c r="M34" s="462" t="n">
        <f aca="false">SUM(K34:L34)</f>
        <v>0</v>
      </c>
    </row>
    <row r="35" customFormat="false" ht="15" hidden="false" customHeight="false" outlineLevel="0" collapsed="false">
      <c r="A35" s="471" t="s">
        <v>252</v>
      </c>
      <c r="B35" s="462" t="s">
        <v>253</v>
      </c>
      <c r="C35" s="462" t="n">
        <f aca="false">IF(Program!A53&gt;"",1,0)</f>
        <v>0</v>
      </c>
      <c r="J35" s="462" t="n">
        <f aca="false">SUM(J23:J34)</f>
        <v>9</v>
      </c>
    </row>
    <row r="36" customFormat="false" ht="15" hidden="false" customHeight="false" outlineLevel="0" collapsed="false">
      <c r="A36" s="475" t="s">
        <v>254</v>
      </c>
      <c r="B36" s="462" t="s">
        <v>253</v>
      </c>
      <c r="C36" s="462" t="n">
        <f aca="false">IF(Program!A53&gt;"",1,0)</f>
        <v>0</v>
      </c>
      <c r="J36" s="462" t="n">
        <f aca="false">IF('Wskaźniki (zał.2)'!E10&gt;0,1,0)</f>
        <v>0</v>
      </c>
    </row>
    <row r="37" customFormat="false" ht="15" hidden="false" customHeight="false" outlineLevel="0" collapsed="false">
      <c r="A37" s="475" t="s">
        <v>255</v>
      </c>
      <c r="B37" s="462" t="s">
        <v>256</v>
      </c>
      <c r="C37" s="462" t="n">
        <f aca="false">IF(Program!A76&gt;"",1,0)</f>
        <v>0</v>
      </c>
      <c r="J37" s="462" t="n">
        <f aca="false">IF('Wskaźniki (zał.2)'!E11&gt;0,1,0)</f>
        <v>0</v>
      </c>
    </row>
    <row r="38" customFormat="false" ht="15" hidden="false" customHeight="false" outlineLevel="0" collapsed="false">
      <c r="A38" s="475" t="s">
        <v>257</v>
      </c>
      <c r="B38" s="462" t="s">
        <v>258</v>
      </c>
      <c r="C38" s="462" t="n">
        <f aca="false">IF(Program!A77&gt;"",1,0)</f>
        <v>0</v>
      </c>
      <c r="J38" s="462" t="n">
        <f aca="false">IF('Wskaźniki (zał.2)'!E12&gt;0,1,0)</f>
        <v>0</v>
      </c>
    </row>
    <row r="39" customFormat="false" ht="15" hidden="false" customHeight="false" outlineLevel="0" collapsed="false">
      <c r="A39" s="476" t="s">
        <v>259</v>
      </c>
      <c r="B39" s="462" t="s">
        <v>260</v>
      </c>
      <c r="C39" s="462" t="n">
        <f aca="false">IF(Program!A78&gt;"",1,0)</f>
        <v>0</v>
      </c>
      <c r="J39" s="462" t="n">
        <f aca="false">IF('Wskaźniki (zał.2)'!E13&gt;0,1,0)</f>
        <v>0</v>
      </c>
    </row>
    <row r="40" customFormat="false" ht="15" hidden="false" customHeight="false" outlineLevel="0" collapsed="false">
      <c r="A40" s="475" t="s">
        <v>261</v>
      </c>
      <c r="B40" s="462" t="s">
        <v>262</v>
      </c>
      <c r="C40" s="462" t="n">
        <f aca="false">IF(Program!A79&gt;"",1,0)</f>
        <v>0</v>
      </c>
      <c r="J40" s="462" t="n">
        <f aca="false">IF('Wskaźniki (zał.2)'!E14&gt;0,1,0)</f>
        <v>0</v>
      </c>
    </row>
    <row r="41" customFormat="false" ht="15" hidden="false" customHeight="false" outlineLevel="0" collapsed="false">
      <c r="A41" s="462" t="s">
        <v>248</v>
      </c>
      <c r="B41" s="462" t="s">
        <v>263</v>
      </c>
      <c r="C41" s="462" t="n">
        <f aca="false">IF(Program!A80&gt;"",1,0)</f>
        <v>0</v>
      </c>
      <c r="J41" s="462" t="n">
        <f aca="false">IF('Wskaźniki (zał.2)'!E16&gt;0,1,0)</f>
        <v>0</v>
      </c>
    </row>
    <row r="42" customFormat="false" ht="15" hidden="false" customHeight="false" outlineLevel="0" collapsed="false">
      <c r="A42" s="475" t="s">
        <v>264</v>
      </c>
      <c r="B42" s="462" t="s">
        <v>265</v>
      </c>
      <c r="C42" s="462" t="n">
        <f aca="false">IF(Program!A81&gt;"",1,0)</f>
        <v>0</v>
      </c>
      <c r="J42" s="462" t="n">
        <f aca="false">IF('Wskaźniki (zał.2)'!E18&gt;0,1,0)</f>
        <v>0</v>
      </c>
    </row>
    <row r="43" customFormat="false" ht="15" hidden="false" customHeight="false" outlineLevel="0" collapsed="false">
      <c r="A43" s="471" t="s">
        <v>266</v>
      </c>
      <c r="B43" s="462" t="s">
        <v>267</v>
      </c>
      <c r="C43" s="462" t="n">
        <f aca="false">IF(Program!I76&gt;0,1,0)</f>
        <v>0</v>
      </c>
      <c r="J43" s="462" t="n">
        <f aca="false">IF('Wskaźniki (zał.2)'!E19&gt;0,1,0)</f>
        <v>0</v>
      </c>
    </row>
    <row r="44" customFormat="false" ht="15" hidden="false" customHeight="false" outlineLevel="0" collapsed="false">
      <c r="A44" s="462" t="s">
        <v>268</v>
      </c>
      <c r="B44" s="462" t="s">
        <v>269</v>
      </c>
      <c r="C44" s="462" t="n">
        <f aca="false">IF(Program!I77&gt;0,1,0)</f>
        <v>0</v>
      </c>
      <c r="J44" s="462" t="n">
        <f aca="false">IF('Wskaźniki (zał.2)'!E20&gt;0,1,0)</f>
        <v>0</v>
      </c>
    </row>
    <row r="45" customFormat="false" ht="15" hidden="false" customHeight="false" outlineLevel="0" collapsed="false">
      <c r="A45" s="462" t="s">
        <v>270</v>
      </c>
      <c r="B45" s="462" t="s">
        <v>271</v>
      </c>
      <c r="C45" s="462" t="n">
        <f aca="false">IF(Program!I78&gt;0,1,0)</f>
        <v>0</v>
      </c>
      <c r="J45" s="462" t="n">
        <f aca="false">IF('Wskaźniki (zał.2)'!E21&gt;0,1,0)</f>
        <v>0</v>
      </c>
    </row>
    <row r="46" customFormat="false" ht="15" hidden="false" customHeight="false" outlineLevel="0" collapsed="false">
      <c r="A46" s="462" t="s">
        <v>272</v>
      </c>
      <c r="B46" s="462" t="s">
        <v>273</v>
      </c>
      <c r="C46" s="462" t="n">
        <f aca="false">IF(Program!I79&gt;0,1,0)</f>
        <v>0</v>
      </c>
      <c r="J46" s="462" t="n">
        <f aca="false">IF(M46=2,1,0)</f>
        <v>0</v>
      </c>
      <c r="K46" s="462" t="n">
        <f aca="false">IF('Wskaźniki (zał.2)'!A22&gt;"",1,0)</f>
        <v>0</v>
      </c>
      <c r="L46" s="462" t="n">
        <f aca="false">IF('Wskaźniki (zał.2)'!E23&gt;0,1,0)</f>
        <v>0</v>
      </c>
      <c r="M46" s="462" t="n">
        <f aca="false">SUM(K46:L46)</f>
        <v>0</v>
      </c>
    </row>
    <row r="47" customFormat="false" ht="15" hidden="false" customHeight="false" outlineLevel="0" collapsed="false">
      <c r="A47" s="462" t="s">
        <v>274</v>
      </c>
      <c r="B47" s="462" t="s">
        <v>275</v>
      </c>
      <c r="C47" s="462" t="n">
        <f aca="false">IF(Program!I80&gt;0,1,0)</f>
        <v>0</v>
      </c>
      <c r="J47" s="462" t="n">
        <f aca="false">IF(M47=0,1,0)</f>
        <v>1</v>
      </c>
      <c r="K47" s="462" t="n">
        <f aca="false">IF('Wskaźniki (zał.2)'!A22&gt;"",1,0)</f>
        <v>0</v>
      </c>
      <c r="L47" s="462" t="n">
        <f aca="false">IF('Wskaźniki (zał.2)'!E23&gt;0,1,0)</f>
        <v>0</v>
      </c>
      <c r="M47" s="462" t="n">
        <f aca="false">SUM(K47:L47)</f>
        <v>0</v>
      </c>
    </row>
    <row r="48" customFormat="false" ht="15" hidden="false" customHeight="false" outlineLevel="0" collapsed="false">
      <c r="A48" s="462" t="s">
        <v>276</v>
      </c>
      <c r="B48" s="462" t="s">
        <v>277</v>
      </c>
      <c r="C48" s="462" t="n">
        <f aca="false">IF(Program!I81&gt;0,1,0)</f>
        <v>0</v>
      </c>
      <c r="J48" s="462" t="n">
        <f aca="false">SUM(J36:J47)</f>
        <v>1</v>
      </c>
      <c r="K48" s="477" t="n">
        <f aca="false">J35+J48</f>
        <v>10</v>
      </c>
    </row>
    <row r="49" customFormat="false" ht="15" hidden="false" customHeight="false" outlineLevel="0" collapsed="false">
      <c r="A49" s="462" t="s">
        <v>278</v>
      </c>
      <c r="B49" s="462" t="s">
        <v>279</v>
      </c>
    </row>
    <row r="50" customFormat="false" ht="15" hidden="false" customHeight="false" outlineLevel="0" collapsed="false">
      <c r="A50" s="462" t="s">
        <v>280</v>
      </c>
      <c r="C50" s="462" t="n">
        <f aca="false">SUM(C22:C49)</f>
        <v>0</v>
      </c>
      <c r="D50" s="462" t="n">
        <f aca="false">SUM(D22:D49)</f>
        <v>5</v>
      </c>
      <c r="E50" s="462" t="n">
        <f aca="false">SUM(E22:E49)</f>
        <v>5</v>
      </c>
      <c r="F50" s="462" t="n">
        <f aca="false">SUM(F22:F49)</f>
        <v>5</v>
      </c>
      <c r="G50" s="462" t="n">
        <f aca="false">SUM(G22:G49)</f>
        <v>5</v>
      </c>
      <c r="H50" s="462" t="n">
        <f aca="false">SUM(H22:H49)</f>
        <v>5</v>
      </c>
      <c r="I50" s="462" t="n">
        <f aca="false">SUM(C50:H50)</f>
        <v>25</v>
      </c>
    </row>
    <row r="51" customFormat="false" ht="15" hidden="false" customHeight="false" outlineLevel="0" collapsed="false">
      <c r="A51" s="462" t="s">
        <v>281</v>
      </c>
      <c r="J51" s="473" t="s">
        <v>282</v>
      </c>
    </row>
    <row r="52" customFormat="false" ht="15" hidden="false" customHeight="false" outlineLevel="0" collapsed="false">
      <c r="J52" s="462" t="n">
        <f aca="false">IF(Wniosek!A11&gt;"",1,0)</f>
        <v>0</v>
      </c>
    </row>
    <row r="53" customFormat="false" ht="15" hidden="false" customHeight="false" outlineLevel="0" collapsed="false">
      <c r="J53" s="462" t="n">
        <f aca="false">IF(Wniosek!A14&gt;"",1,0)</f>
        <v>0</v>
      </c>
    </row>
    <row r="54" customFormat="false" ht="15" hidden="false" customHeight="false" outlineLevel="0" collapsed="false">
      <c r="A54" s="462" t="s">
        <v>283</v>
      </c>
      <c r="J54" s="462" t="n">
        <f aca="false">IF(Wniosek!A17&gt;"",1,0)</f>
        <v>0</v>
      </c>
    </row>
    <row r="55" customFormat="false" ht="15" hidden="false" customHeight="false" outlineLevel="0" collapsed="false">
      <c r="A55" s="462" t="s">
        <v>284</v>
      </c>
      <c r="J55" s="462" t="n">
        <f aca="false">IF(Wniosek!A19&gt;"",1,0)</f>
        <v>1</v>
      </c>
    </row>
    <row r="56" customFormat="false" ht="15" hidden="false" customHeight="false" outlineLevel="0" collapsed="false">
      <c r="A56" s="462" t="s">
        <v>285</v>
      </c>
      <c r="J56" s="462" t="n">
        <f aca="false">IF(Wniosek!A20&gt;"",1,0)</f>
        <v>0</v>
      </c>
    </row>
    <row r="57" customFormat="false" ht="15" hidden="false" customHeight="false" outlineLevel="0" collapsed="false">
      <c r="A57" s="462" t="s">
        <v>286</v>
      </c>
      <c r="J57" s="462" t="n">
        <f aca="false">IF(Wniosek!A23&gt;"",1,0)</f>
        <v>0</v>
      </c>
    </row>
    <row r="58" customFormat="false" ht="15" hidden="false" customHeight="false" outlineLevel="0" collapsed="false">
      <c r="A58" s="462" t="s">
        <v>287</v>
      </c>
      <c r="J58" s="462" t="n">
        <f aca="false">IF(Wniosek!A24&gt;"",1,0)</f>
        <v>0</v>
      </c>
    </row>
    <row r="59" customFormat="false" ht="15" hidden="false" customHeight="false" outlineLevel="0" collapsed="false">
      <c r="A59" s="478" t="s">
        <v>288</v>
      </c>
      <c r="J59" s="462" t="n">
        <f aca="false">IF(Wniosek!A25&gt;"",1,0)</f>
        <v>0</v>
      </c>
    </row>
    <row r="60" customFormat="false" ht="15" hidden="false" customHeight="false" outlineLevel="0" collapsed="false">
      <c r="A60" s="479" t="s">
        <v>289</v>
      </c>
      <c r="B60" s="462" t="n">
        <v>2014</v>
      </c>
      <c r="C60" s="462" t="n">
        <f aca="false">Planowanie!B19</f>
        <v>0</v>
      </c>
      <c r="D60" s="462" t="str">
        <f aca="false">IF(C60&gt;0,C60,"")</f>
        <v/>
      </c>
      <c r="J60" s="462" t="n">
        <f aca="false">IF(Wniosek!A26&gt;"",1,0)</f>
        <v>0</v>
      </c>
    </row>
    <row r="61" customFormat="false" ht="15" hidden="false" customHeight="false" outlineLevel="0" collapsed="false">
      <c r="A61" s="479" t="s">
        <v>290</v>
      </c>
      <c r="B61" s="462" t="n">
        <v>2015</v>
      </c>
      <c r="C61" s="462" t="n">
        <f aca="false">Planowanie!C19</f>
        <v>0</v>
      </c>
      <c r="D61" s="462" t="str">
        <f aca="false">IF(C61&gt;0,C61,"")</f>
        <v/>
      </c>
      <c r="J61" s="462" t="n">
        <f aca="false">IF(Wniosek!A27&gt;"",1,0)</f>
        <v>0</v>
      </c>
    </row>
    <row r="62" customFormat="false" ht="15" hidden="false" customHeight="false" outlineLevel="0" collapsed="false">
      <c r="A62" s="479" t="s">
        <v>291</v>
      </c>
      <c r="B62" s="462" t="n">
        <v>2016</v>
      </c>
      <c r="C62" s="462" t="n">
        <f aca="false">Planowanie!D19</f>
        <v>0</v>
      </c>
      <c r="D62" s="462" t="str">
        <f aca="false">IF(C62&gt;0,C62,"")</f>
        <v/>
      </c>
      <c r="J62" s="462" t="n">
        <f aca="false">IF(Wniosek!A28&gt;"",1,0)</f>
        <v>0</v>
      </c>
    </row>
    <row r="63" customFormat="false" ht="15" hidden="false" customHeight="false" outlineLevel="0" collapsed="false">
      <c r="A63" s="479" t="s">
        <v>292</v>
      </c>
      <c r="B63" s="462" t="n">
        <v>2017</v>
      </c>
      <c r="C63" s="462" t="n">
        <f aca="false">Planowanie!E19</f>
        <v>0</v>
      </c>
      <c r="D63" s="462" t="str">
        <f aca="false">IF(C63&gt;0,C63,"")</f>
        <v/>
      </c>
      <c r="J63" s="462" t="n">
        <f aca="false">SUM(J52:J62)</f>
        <v>1</v>
      </c>
    </row>
    <row r="64" customFormat="false" ht="15" hidden="false" customHeight="false" outlineLevel="0" collapsed="false">
      <c r="A64" s="479" t="s">
        <v>293</v>
      </c>
      <c r="B64" s="462" t="n">
        <v>2018</v>
      </c>
      <c r="C64" s="462" t="n">
        <f aca="false">Planowanie!F19</f>
        <v>0</v>
      </c>
      <c r="D64" s="462" t="str">
        <f aca="false">IF(C64&gt;0,C64,"")</f>
        <v/>
      </c>
      <c r="F64" s="462" t="s">
        <v>294</v>
      </c>
      <c r="G64" s="462" t="n">
        <f aca="false">IF(Wniosek!A23&gt;"",1,0)</f>
        <v>0</v>
      </c>
    </row>
    <row r="65" customFormat="false" ht="15" hidden="false" customHeight="false" outlineLevel="0" collapsed="false">
      <c r="A65" s="479" t="s">
        <v>295</v>
      </c>
      <c r="B65" s="462" t="n">
        <v>2019</v>
      </c>
      <c r="C65" s="462" t="n">
        <f aca="false">Planowanie!G19</f>
        <v>0</v>
      </c>
      <c r="D65" s="462" t="str">
        <f aca="false">IF(C65&gt;0,C65,"")</f>
        <v/>
      </c>
      <c r="G65" s="462" t="n">
        <f aca="false">IF(Wniosek!A24&gt;"",1,0)</f>
        <v>0</v>
      </c>
    </row>
    <row r="66" customFormat="false" ht="15" hidden="false" customHeight="false" outlineLevel="0" collapsed="false">
      <c r="A66" s="479" t="s">
        <v>296</v>
      </c>
      <c r="B66" s="462" t="n">
        <v>2020</v>
      </c>
      <c r="C66" s="462" t="n">
        <f aca="false">Planowanie!H19</f>
        <v>0</v>
      </c>
      <c r="D66" s="462" t="str">
        <f aca="false">IF(C66&gt;0,C66,"")</f>
        <v/>
      </c>
      <c r="G66" s="462" t="n">
        <f aca="false">IF(Wniosek!A25&gt;"",1,0)</f>
        <v>0</v>
      </c>
    </row>
    <row r="67" customFormat="false" ht="15" hidden="false" customHeight="false" outlineLevel="0" collapsed="false">
      <c r="A67" s="479" t="s">
        <v>297</v>
      </c>
      <c r="G67" s="462" t="n">
        <f aca="false">IF(Wniosek!A26&gt;"",1,0)</f>
        <v>0</v>
      </c>
    </row>
    <row r="68" customFormat="false" ht="15" hidden="false" customHeight="false" outlineLevel="0" collapsed="false">
      <c r="A68" s="479" t="s">
        <v>298</v>
      </c>
      <c r="B68" s="462" t="s">
        <v>203</v>
      </c>
      <c r="G68" s="462" t="n">
        <f aca="false">IF(Wniosek!A27&gt;"",1,0)</f>
        <v>0</v>
      </c>
    </row>
    <row r="69" customFormat="false" ht="15" hidden="false" customHeight="false" outlineLevel="0" collapsed="false">
      <c r="A69" s="479" t="s">
        <v>299</v>
      </c>
      <c r="B69" s="462" t="n">
        <f aca="false">IF(Planowanie!B33="Edukacja:",1,0)</f>
        <v>0</v>
      </c>
      <c r="G69" s="462" t="n">
        <f aca="false">IF(Wniosek!A28&gt;"",1,0)</f>
        <v>0</v>
      </c>
    </row>
    <row r="70" customFormat="false" ht="15" hidden="false" customHeight="false" outlineLevel="0" collapsed="false">
      <c r="A70" s="479" t="s">
        <v>300</v>
      </c>
      <c r="B70" s="462" t="n">
        <f aca="false">IF(Planowanie!B34="Mieszkalnictwo:",1,0)</f>
        <v>0</v>
      </c>
      <c r="G70" s="462" t="n">
        <f aca="false">SUM(G64:G69)</f>
        <v>0</v>
      </c>
    </row>
    <row r="71" customFormat="false" ht="15" hidden="false" customHeight="false" outlineLevel="0" collapsed="false">
      <c r="A71" s="479" t="s">
        <v>301</v>
      </c>
      <c r="B71" s="462" t="n">
        <f aca="false">IF(Planowanie!B35="Praca:",1,0)</f>
        <v>0</v>
      </c>
      <c r="C71" s="462" t="n">
        <f aca="false">SUM(B69:B71)</f>
        <v>0</v>
      </c>
    </row>
    <row r="72" customFormat="false" ht="15" hidden="false" customHeight="false" outlineLevel="0" collapsed="false">
      <c r="A72" s="479" t="s">
        <v>302</v>
      </c>
      <c r="B72" s="462" t="n">
        <f aca="false">IF(Planowanie!B36="Zdrowie:",1,0)</f>
        <v>0</v>
      </c>
    </row>
    <row r="73" customFormat="false" ht="15" hidden="false" customHeight="false" outlineLevel="0" collapsed="false">
      <c r="A73" s="479" t="s">
        <v>303</v>
      </c>
    </row>
    <row r="74" customFormat="false" ht="15" hidden="false" customHeight="false" outlineLevel="0" collapsed="false">
      <c r="A74" s="479" t="s">
        <v>304</v>
      </c>
      <c r="B74" s="462" t="s">
        <v>305</v>
      </c>
    </row>
    <row r="75" customFormat="false" ht="15" hidden="false" customHeight="false" outlineLevel="0" collapsed="false">
      <c r="A75" s="479" t="s">
        <v>306</v>
      </c>
      <c r="B75" s="462" t="n">
        <f aca="false">IF(Planowanie!B19&gt;0,1,0)</f>
        <v>0</v>
      </c>
      <c r="C75" s="462" t="n">
        <f aca="false">IF(Planowanie!C19&gt;0,1,0)</f>
        <v>0</v>
      </c>
      <c r="D75" s="462" t="n">
        <f aca="false">IF(Planowanie!D19&gt;0,1,0)</f>
        <v>0</v>
      </c>
      <c r="E75" s="462" t="n">
        <f aca="false">IF(Planowanie!E19&gt;0,1,0)</f>
        <v>0</v>
      </c>
      <c r="F75" s="462" t="n">
        <f aca="false">IF(Planowanie!F19&gt;0,1,0)</f>
        <v>0</v>
      </c>
      <c r="G75" s="462" t="n">
        <f aca="false">IF(Planowanie!G19&gt;0,1,0)</f>
        <v>0</v>
      </c>
      <c r="H75" s="462" t="n">
        <f aca="false">IF(Planowanie!H19&gt;0,1,0)</f>
        <v>0</v>
      </c>
      <c r="I75" s="462" t="n">
        <f aca="false">SUM(B75:H75)</f>
        <v>0</v>
      </c>
    </row>
    <row r="76" customFormat="false" ht="15" hidden="false" customHeight="false" outlineLevel="0" collapsed="false">
      <c r="A76" s="479" t="s">
        <v>307</v>
      </c>
    </row>
    <row r="77" customFormat="false" ht="15" hidden="false" customHeight="false" outlineLevel="0" collapsed="false">
      <c r="B77" s="462" t="s">
        <v>308</v>
      </c>
    </row>
    <row r="78" customFormat="false" ht="15" hidden="false" customHeight="false" outlineLevel="0" collapsed="false">
      <c r="A78" s="462" t="s">
        <v>213</v>
      </c>
    </row>
    <row r="79" customFormat="false" ht="30" hidden="false" customHeight="false" outlineLevel="0" collapsed="false">
      <c r="A79" s="480" t="s">
        <v>309</v>
      </c>
      <c r="B79" s="462" t="n">
        <f aca="false">IF(Planowanie!B25="Zwiększenie uczestnictwa w edukacji uczniów oraz studentów pochodzenia romskiego.",1,0)</f>
        <v>0</v>
      </c>
    </row>
    <row r="80" customFormat="false" ht="15" hidden="false" customHeight="false" outlineLevel="0" collapsed="false">
      <c r="A80" s="480" t="s">
        <v>238</v>
      </c>
    </row>
    <row r="81" customFormat="false" ht="30" hidden="false" customHeight="false" outlineLevel="0" collapsed="false">
      <c r="A81" s="480" t="s">
        <v>310</v>
      </c>
      <c r="B81" s="462" t="n">
        <f aca="false">IF(Planowanie!B26="Zwiększenie efektywności działań zmierzających do poprawy stanu infrastruktury mieszkaniowej.",1,0)</f>
        <v>0</v>
      </c>
    </row>
    <row r="82" customFormat="false" ht="15" hidden="false" customHeight="false" outlineLevel="0" collapsed="false">
      <c r="A82" s="480" t="s">
        <v>252</v>
      </c>
    </row>
    <row r="83" customFormat="false" ht="30" hidden="false" customHeight="false" outlineLevel="0" collapsed="false">
      <c r="A83" s="480" t="s">
        <v>311</v>
      </c>
      <c r="B83" s="462" t="n">
        <f aca="false">IF(Planowanie!B27="Podniesienie poziomu aktywności zawodowej Romów.",1,0)</f>
        <v>0</v>
      </c>
      <c r="C83" s="462" t="n">
        <f aca="false">SUM(B79:B83)</f>
        <v>0</v>
      </c>
    </row>
    <row r="84" customFormat="false" ht="15" hidden="false" customHeight="false" outlineLevel="0" collapsed="false">
      <c r="A84" s="480" t="s">
        <v>266</v>
      </c>
    </row>
    <row r="85" customFormat="false" ht="45" hidden="false" customHeight="false" outlineLevel="0" collapsed="false">
      <c r="A85" s="480" t="s">
        <v>312</v>
      </c>
    </row>
    <row r="86" customFormat="false" ht="15" hidden="false" customHeight="false" outlineLevel="0" collapsed="false">
      <c r="A86" s="481" t="s">
        <v>313</v>
      </c>
    </row>
    <row r="88" customFormat="false" ht="15" hidden="false" customHeight="false" outlineLevel="0" collapsed="false">
      <c r="A88" s="462" t="s">
        <v>34</v>
      </c>
    </row>
    <row r="89" customFormat="false" ht="15" hidden="false" customHeight="false" outlineLevel="0" collapsed="false">
      <c r="A89" s="462" t="s">
        <v>314</v>
      </c>
    </row>
    <row r="90" customFormat="false" ht="15" hidden="false" customHeight="false" outlineLevel="0" collapsed="false">
      <c r="A90" s="462" t="s">
        <v>315</v>
      </c>
    </row>
    <row r="92" customFormat="false" ht="15" hidden="false" customHeight="false" outlineLevel="0" collapsed="false">
      <c r="A92" s="467" t="s">
        <v>208</v>
      </c>
      <c r="B92" s="462" t="n">
        <v>1</v>
      </c>
    </row>
    <row r="93" customFormat="false" ht="30" hidden="false" customHeight="false" outlineLevel="0" collapsed="false">
      <c r="A93" s="480" t="s">
        <v>316</v>
      </c>
      <c r="B93" s="462" t="n">
        <v>2</v>
      </c>
      <c r="C93" s="476"/>
    </row>
    <row r="94" customFormat="false" ht="60" hidden="false" customHeight="false" outlineLevel="0" collapsed="false">
      <c r="A94" s="480" t="s">
        <v>317</v>
      </c>
      <c r="B94" s="462" t="s">
        <v>208</v>
      </c>
      <c r="C94" s="476"/>
    </row>
    <row r="95" customFormat="false" ht="45" hidden="false" customHeight="false" outlineLevel="0" collapsed="false">
      <c r="A95" s="480" t="s">
        <v>318</v>
      </c>
      <c r="B95" s="462" t="s">
        <v>208</v>
      </c>
      <c r="C95" s="476"/>
    </row>
    <row r="96" customFormat="false" ht="30" hidden="false" customHeight="false" outlineLevel="0" collapsed="false">
      <c r="A96" s="480" t="s">
        <v>319</v>
      </c>
      <c r="B96" s="462" t="s">
        <v>208</v>
      </c>
      <c r="C96" s="476"/>
    </row>
    <row r="97" customFormat="false" ht="60" hidden="false" customHeight="false" outlineLevel="0" collapsed="false">
      <c r="A97" s="480" t="s">
        <v>320</v>
      </c>
      <c r="B97" s="462" t="s">
        <v>208</v>
      </c>
      <c r="C97" s="476"/>
    </row>
    <row r="98" customFormat="false" ht="45" hidden="false" customHeight="false" outlineLevel="0" collapsed="false">
      <c r="A98" s="480" t="s">
        <v>321</v>
      </c>
      <c r="B98" s="462" t="s">
        <v>208</v>
      </c>
      <c r="C98" s="476"/>
    </row>
    <row r="99" customFormat="false" ht="75" hidden="false" customHeight="false" outlineLevel="0" collapsed="false">
      <c r="A99" s="480" t="s">
        <v>322</v>
      </c>
      <c r="B99" s="462" t="s">
        <v>208</v>
      </c>
      <c r="C99" s="476"/>
    </row>
    <row r="100" customFormat="false" ht="30" hidden="false" customHeight="false" outlineLevel="0" collapsed="false">
      <c r="A100" s="480" t="s">
        <v>323</v>
      </c>
      <c r="B100" s="462" t="s">
        <v>208</v>
      </c>
      <c r="C100" s="476"/>
    </row>
    <row r="101" customFormat="false" ht="60" hidden="false" customHeight="false" outlineLevel="0" collapsed="false">
      <c r="A101" s="480" t="s">
        <v>324</v>
      </c>
      <c r="B101" s="462" t="s">
        <v>208</v>
      </c>
      <c r="C101" s="476"/>
    </row>
    <row r="102" customFormat="false" ht="30" hidden="false" customHeight="false" outlineLevel="0" collapsed="false">
      <c r="A102" s="480" t="s">
        <v>325</v>
      </c>
      <c r="B102" s="462" t="s">
        <v>208</v>
      </c>
      <c r="C102" s="476"/>
    </row>
    <row r="103" customFormat="false" ht="30" hidden="false" customHeight="false" outlineLevel="0" collapsed="false">
      <c r="A103" s="480" t="s">
        <v>326</v>
      </c>
      <c r="B103" s="462" t="s">
        <v>208</v>
      </c>
      <c r="C103" s="476"/>
    </row>
    <row r="104" customFormat="false" ht="45" hidden="false" customHeight="false" outlineLevel="0" collapsed="false">
      <c r="A104" s="480" t="s">
        <v>327</v>
      </c>
      <c r="B104" s="462" t="s">
        <v>208</v>
      </c>
      <c r="C104" s="476"/>
    </row>
    <row r="105" customFormat="false" ht="45" hidden="false" customHeight="false" outlineLevel="0" collapsed="false">
      <c r="A105" s="480" t="s">
        <v>328</v>
      </c>
      <c r="B105" s="462" t="s">
        <v>208</v>
      </c>
      <c r="C105" s="476"/>
    </row>
    <row r="106" customFormat="false" ht="15" hidden="false" customHeight="false" outlineLevel="0" collapsed="false">
      <c r="A106" s="482" t="s">
        <v>209</v>
      </c>
      <c r="B106" s="482"/>
      <c r="C106" s="476"/>
    </row>
    <row r="107" customFormat="false" ht="30" hidden="false" customHeight="false" outlineLevel="0" collapsed="false">
      <c r="A107" s="480" t="s">
        <v>329</v>
      </c>
      <c r="B107" s="482" t="s">
        <v>238</v>
      </c>
      <c r="C107" s="476"/>
    </row>
    <row r="108" customFormat="false" ht="45" hidden="false" customHeight="false" outlineLevel="0" collapsed="false">
      <c r="A108" s="480" t="s">
        <v>330</v>
      </c>
      <c r="B108" s="482" t="s">
        <v>238</v>
      </c>
      <c r="C108" s="476"/>
    </row>
    <row r="109" customFormat="false" ht="45" hidden="false" customHeight="false" outlineLevel="0" collapsed="false">
      <c r="A109" s="480" t="s">
        <v>331</v>
      </c>
      <c r="B109" s="482" t="s">
        <v>238</v>
      </c>
      <c r="C109" s="476"/>
    </row>
    <row r="110" customFormat="false" ht="15" hidden="false" customHeight="false" outlineLevel="0" collapsed="false">
      <c r="A110" s="482" t="s">
        <v>210</v>
      </c>
      <c r="C110" s="476"/>
    </row>
    <row r="111" customFormat="false" ht="30" hidden="false" customHeight="false" outlineLevel="0" collapsed="false">
      <c r="A111" s="480" t="s">
        <v>332</v>
      </c>
      <c r="C111" s="476"/>
    </row>
    <row r="112" customFormat="false" ht="30" hidden="false" customHeight="false" outlineLevel="0" collapsed="false">
      <c r="A112" s="480" t="s">
        <v>333</v>
      </c>
      <c r="C112" s="476"/>
    </row>
    <row r="113" customFormat="false" ht="75" hidden="false" customHeight="false" outlineLevel="0" collapsed="false">
      <c r="A113" s="480" t="s">
        <v>334</v>
      </c>
      <c r="C113" s="476"/>
    </row>
    <row r="114" customFormat="false" ht="15" hidden="false" customHeight="false" outlineLevel="0" collapsed="false">
      <c r="A114" s="480" t="s">
        <v>335</v>
      </c>
      <c r="C114" s="476"/>
    </row>
    <row r="115" customFormat="false" ht="105" hidden="false" customHeight="false" outlineLevel="0" collapsed="false">
      <c r="A115" s="480" t="s">
        <v>336</v>
      </c>
      <c r="C115" s="476"/>
    </row>
    <row r="116" customFormat="false" ht="75" hidden="false" customHeight="false" outlineLevel="0" collapsed="false">
      <c r="A116" s="480" t="s">
        <v>337</v>
      </c>
      <c r="C116" s="476"/>
    </row>
    <row r="117" customFormat="false" ht="30" hidden="false" customHeight="false" outlineLevel="0" collapsed="false">
      <c r="A117" s="480" t="s">
        <v>338</v>
      </c>
      <c r="C117" s="476"/>
    </row>
    <row r="118" customFormat="false" ht="75" hidden="false" customHeight="false" outlineLevel="0" collapsed="false">
      <c r="A118" s="480" t="s">
        <v>339</v>
      </c>
      <c r="C118" s="476"/>
    </row>
    <row r="119" customFormat="false" ht="45" hidden="false" customHeight="false" outlineLevel="0" collapsed="false">
      <c r="A119" s="480" t="s">
        <v>340</v>
      </c>
      <c r="C119" s="476"/>
    </row>
    <row r="120" customFormat="false" ht="33.75" hidden="false" customHeight="true" outlineLevel="0" collapsed="false">
      <c r="A120" s="483" t="s">
        <v>341</v>
      </c>
      <c r="C120" s="476"/>
    </row>
    <row r="121" customFormat="false" ht="15" hidden="false" customHeight="false" outlineLevel="0" collapsed="false">
      <c r="A121" s="482" t="s">
        <v>211</v>
      </c>
      <c r="C121" s="476"/>
    </row>
    <row r="122" customFormat="false" ht="60" hidden="false" customHeight="false" outlineLevel="0" collapsed="false">
      <c r="A122" s="480" t="s">
        <v>342</v>
      </c>
      <c r="C122" s="476"/>
    </row>
    <row r="123" customFormat="false" ht="30" hidden="false" customHeight="false" outlineLevel="0" collapsed="false">
      <c r="A123" s="480" t="s">
        <v>343</v>
      </c>
      <c r="C123" s="476"/>
    </row>
    <row r="124" customFormat="false" ht="60" hidden="false" customHeight="false" outlineLevel="0" collapsed="false">
      <c r="A124" s="480" t="s">
        <v>344</v>
      </c>
      <c r="C124" s="476"/>
    </row>
    <row r="125" customFormat="false" ht="45" hidden="false" customHeight="false" outlineLevel="0" collapsed="false">
      <c r="A125" s="480" t="s">
        <v>345</v>
      </c>
      <c r="C125" s="476"/>
    </row>
    <row r="126" customFormat="false" ht="15" hidden="false" customHeight="false" outlineLevel="0" collapsed="false">
      <c r="A126" s="480" t="s">
        <v>346</v>
      </c>
      <c r="C126" s="476"/>
    </row>
    <row r="127" customFormat="false" ht="45" hidden="false" customHeight="false" outlineLevel="0" collapsed="false">
      <c r="A127" s="480" t="s">
        <v>347</v>
      </c>
      <c r="C127" s="476"/>
    </row>
    <row r="128" customFormat="false" ht="15" hidden="false" customHeight="false" outlineLevel="0" collapsed="false">
      <c r="A128" s="480" t="s">
        <v>348</v>
      </c>
      <c r="C128" s="476"/>
    </row>
    <row r="129" customFormat="false" ht="30" hidden="false" customHeight="false" outlineLevel="0" collapsed="false">
      <c r="A129" s="480" t="s">
        <v>349</v>
      </c>
      <c r="C129" s="476"/>
    </row>
    <row r="130" customFormat="false" ht="30" hidden="false" customHeight="false" outlineLevel="0" collapsed="false">
      <c r="A130" s="480" t="s">
        <v>350</v>
      </c>
      <c r="C130" s="476"/>
    </row>
    <row r="131" customFormat="false" ht="15" hidden="false" customHeight="false" outlineLevel="0" collapsed="false">
      <c r="A131" s="480" t="s">
        <v>351</v>
      </c>
      <c r="C131" s="476"/>
    </row>
    <row r="132" customFormat="false" ht="45" hidden="false" customHeight="false" outlineLevel="0" collapsed="false">
      <c r="A132" s="480" t="s">
        <v>352</v>
      </c>
      <c r="C132" s="476"/>
    </row>
    <row r="133" customFormat="false" ht="45" hidden="false" customHeight="false" outlineLevel="0" collapsed="false">
      <c r="A133" s="480" t="s">
        <v>353</v>
      </c>
      <c r="C133" s="476"/>
    </row>
    <row r="134" customFormat="false" ht="45" hidden="false" customHeight="false" outlineLevel="0" collapsed="false">
      <c r="A134" s="480" t="s">
        <v>354</v>
      </c>
      <c r="C134" s="476"/>
    </row>
    <row r="135" customFormat="false" ht="30" hidden="false" customHeight="false" outlineLevel="0" collapsed="false">
      <c r="A135" s="480" t="s">
        <v>355</v>
      </c>
      <c r="C135" s="476"/>
    </row>
    <row r="136" customFormat="false" ht="30" hidden="false" customHeight="false" outlineLevel="0" collapsed="false">
      <c r="A136" s="480" t="s">
        <v>356</v>
      </c>
      <c r="C136" s="476"/>
    </row>
    <row r="137" customFormat="false" ht="15" hidden="false" customHeight="false" outlineLevel="0" collapsed="false">
      <c r="A137" s="484"/>
    </row>
    <row r="138" customFormat="false" ht="15" hidden="false" customHeight="false" outlineLevel="0" collapsed="false">
      <c r="A138" s="467" t="s">
        <v>213</v>
      </c>
    </row>
    <row r="139" customFormat="false" ht="15" hidden="false" customHeight="false" outlineLevel="0" collapsed="false">
      <c r="A139" s="467" t="s">
        <v>238</v>
      </c>
    </row>
    <row r="140" customFormat="false" ht="15" hidden="false" customHeight="false" outlineLevel="0" collapsed="false">
      <c r="A140" s="467" t="s">
        <v>252</v>
      </c>
    </row>
    <row r="141" customFormat="false" ht="15" hidden="false" customHeight="false" outlineLevel="0" collapsed="false">
      <c r="A141" s="467" t="s">
        <v>266</v>
      </c>
    </row>
    <row r="142" customFormat="false" ht="15" hidden="false" customHeight="false" outlineLevel="0" collapsed="false">
      <c r="B142" s="462" t="s">
        <v>357</v>
      </c>
      <c r="C142" s="462" t="s">
        <v>358</v>
      </c>
      <c r="D142" s="462" t="s">
        <v>359</v>
      </c>
      <c r="E142" s="462" t="s">
        <v>360</v>
      </c>
      <c r="F142" s="462" t="s">
        <v>357</v>
      </c>
      <c r="G142" s="462" t="s">
        <v>358</v>
      </c>
      <c r="H142" s="462" t="s">
        <v>359</v>
      </c>
      <c r="I142" s="462" t="s">
        <v>360</v>
      </c>
      <c r="J142" s="485" t="s">
        <v>357</v>
      </c>
      <c r="K142" s="485" t="s">
        <v>358</v>
      </c>
      <c r="L142" s="485" t="s">
        <v>359</v>
      </c>
      <c r="M142" s="485" t="s">
        <v>360</v>
      </c>
      <c r="N142" s="485" t="s">
        <v>357</v>
      </c>
      <c r="O142" s="485" t="s">
        <v>358</v>
      </c>
      <c r="P142" s="485" t="s">
        <v>359</v>
      </c>
      <c r="Q142" s="485" t="s">
        <v>360</v>
      </c>
    </row>
    <row r="143" customFormat="false" ht="15" hidden="false" customHeight="false" outlineLevel="0" collapsed="false">
      <c r="A143" s="486" t="s">
        <v>361</v>
      </c>
      <c r="B143" s="462" t="str">
        <f aca="false">IF('Kosztorys (zał.1)'!A18="EDUKACJA",'Kosztorys (zał.1)'!G18,"")</f>
        <v/>
      </c>
      <c r="C143" s="462" t="str">
        <f aca="false">IF('Kosztorys (zał.1)'!A18="MIESZKALNICTWO",'Kosztorys (zał.1)'!G18,"")</f>
        <v/>
      </c>
      <c r="D143" s="462" t="str">
        <f aca="false">IF('Kosztorys (zał.1)'!A18="PRACA",'Kosztorys (zał.1)'!G18,"")</f>
        <v/>
      </c>
      <c r="E143" s="462" t="str">
        <f aca="false">IF('Kosztorys (zał.1)'!A18="ZDROWIE",'Kosztorys (zał.1)'!G18,"")</f>
        <v/>
      </c>
      <c r="F143" s="462" t="str">
        <f aca="false">IF('Kosztorys (zał.1)'!A18="EDUKACJA",'Kosztorys (zał.1)'!H18,"")</f>
        <v/>
      </c>
      <c r="G143" s="462" t="str">
        <f aca="false">IF('Kosztorys (zał.1)'!A18="MIESZKALNICTWO",'Kosztorys (zał.1)'!H18,"")</f>
        <v/>
      </c>
      <c r="H143" s="462" t="str">
        <f aca="false">IF('Kosztorys (zał.1)'!A18="PRACA",'Kosztorys (zał.1)'!H18,"")</f>
        <v/>
      </c>
      <c r="I143" s="462" t="str">
        <f aca="false">IF('Kosztorys (zał.1)'!A18="ZDROWIE",'Kosztorys (zał.1)'!H18,"")</f>
        <v/>
      </c>
      <c r="J143" s="462" t="str">
        <f aca="false">IF('Spr.wydatki '!A26="EDUKACJA",'Spr.wydatki '!F26,"")</f>
        <v/>
      </c>
      <c r="K143" s="487" t="str">
        <f aca="false">IF('Spr.wydatki '!A26="MIESZKALNICTWO",'Spr.wydatki '!F26,"")</f>
        <v/>
      </c>
      <c r="L143" s="487" t="str">
        <f aca="false">IF('Spr.wydatki '!A26="PRACA",'Spr.wydatki '!F26,"")</f>
        <v/>
      </c>
      <c r="M143" s="487" t="str">
        <f aca="false">IF('Spr.wydatki '!A26="ZDROWIE",'Spr.wydatki '!F26,"")</f>
        <v/>
      </c>
      <c r="N143" s="487" t="str">
        <f aca="false">IF('Spr.wydatki '!A26="EDUKACJA",'Spr.wydatki '!G26,"")</f>
        <v/>
      </c>
      <c r="O143" s="487" t="str">
        <f aca="false">IF('Spr.wydatki '!A26="MIESZKALNICTWO",'Spr.wydatki '!G26,"")</f>
        <v/>
      </c>
      <c r="P143" s="487" t="str">
        <f aca="false">IF('Spr.wydatki '!A26="PRACA",'Spr.wydatki '!G26,"")</f>
        <v/>
      </c>
      <c r="Q143" s="487" t="str">
        <f aca="false">IF('Spr.wydatki '!A26="ZDROWIE",'Spr.wydatki '!G26,"")</f>
        <v/>
      </c>
      <c r="R143" s="462" t="b">
        <f aca="false">AND('Kosztorys (zał.1)'!A18&gt;"",'Kosztorys (zał.1)'!B18&gt;"",'Kosztorys (zał.1)'!E18&gt;"",'Kosztorys (zał.1)'!I18&gt;0)</f>
        <v>0</v>
      </c>
      <c r="S143" s="462" t="b">
        <f aca="false">AND('Kosztorys (zał.1)'!A18="",'Kosztorys (zał.1)'!B18="",'Kosztorys (zał.1)'!E18="",'Kosztorys (zał.1)'!I18=0)</f>
        <v>1</v>
      </c>
      <c r="T143" s="462" t="n">
        <f aca="false">IF(R143=TRUE(),0,1)</f>
        <v>1</v>
      </c>
      <c r="U143" s="462" t="n">
        <f aca="false">IF(S143=TRUE(),0,1)</f>
        <v>0</v>
      </c>
      <c r="V143" s="462" t="n">
        <f aca="false">SUM(T143:U143)</f>
        <v>1</v>
      </c>
      <c r="W143" s="473" t="n">
        <v>1</v>
      </c>
    </row>
    <row r="144" customFormat="false" ht="15" hidden="false" customHeight="false" outlineLevel="0" collapsed="false">
      <c r="A144" s="467" t="s">
        <v>362</v>
      </c>
      <c r="B144" s="462" t="str">
        <f aca="false">IF('Kosztorys (zał.1)'!A19="EDUKACJA",'Kosztorys (zał.1)'!G19,"")</f>
        <v/>
      </c>
      <c r="C144" s="462" t="str">
        <f aca="false">IF('Kosztorys (zał.1)'!A19="MIESZKALNICTWO",'Kosztorys (zał.1)'!G19,"")</f>
        <v/>
      </c>
      <c r="D144" s="462" t="str">
        <f aca="false">IF('Kosztorys (zał.1)'!A19="PRACA",'Kosztorys (zał.1)'!G19,"")</f>
        <v/>
      </c>
      <c r="E144" s="462" t="str">
        <f aca="false">IF('Kosztorys (zał.1)'!A19="ZDROWIE",'Kosztorys (zał.1)'!G19,"")</f>
        <v/>
      </c>
      <c r="F144" s="462" t="str">
        <f aca="false">IF('Kosztorys (zał.1)'!A19="EDUKACJA",'Kosztorys (zał.1)'!H19,"")</f>
        <v/>
      </c>
      <c r="G144" s="462" t="str">
        <f aca="false">IF('Kosztorys (zał.1)'!A19="MIESZKALNICTWO",'Kosztorys (zał.1)'!H19,"")</f>
        <v/>
      </c>
      <c r="H144" s="462" t="str">
        <f aca="false">IF('Kosztorys (zał.1)'!A19="PRACA",'Kosztorys (zał.1)'!H19,"")</f>
        <v/>
      </c>
      <c r="I144" s="462" t="str">
        <f aca="false">IF('Kosztorys (zał.1)'!A19="ZDROWIE",'Kosztorys (zał.1)'!H19,"")</f>
        <v/>
      </c>
      <c r="J144" s="462" t="str">
        <f aca="false">IF('Spr.wydatki '!A27="EDUKACJA",'Spr.wydatki '!F27,"")</f>
        <v/>
      </c>
      <c r="K144" s="487" t="str">
        <f aca="false">IF('Spr.wydatki '!A27="MIESZKALNICTWO",'Spr.wydatki '!F27,"")</f>
        <v/>
      </c>
      <c r="L144" s="487" t="str">
        <f aca="false">IF('Spr.wydatki '!A27="PRACA",'Spr.wydatki '!F27,"")</f>
        <v/>
      </c>
      <c r="M144" s="487" t="str">
        <f aca="false">IF('Spr.wydatki '!A27="ZDROWIE",'Spr.wydatki '!F27,"")</f>
        <v/>
      </c>
      <c r="N144" s="487" t="str">
        <f aca="false">IF('Spr.wydatki '!A27="EDUKACJA",'Spr.wydatki '!G27,"")</f>
        <v/>
      </c>
      <c r="O144" s="487" t="str">
        <f aca="false">IF('Spr.wydatki '!A27="MIESZKALNICTWO",'Spr.wydatki '!G27,"")</f>
        <v/>
      </c>
      <c r="P144" s="487" t="str">
        <f aca="false">IF('Spr.wydatki '!A27="PRACA",'Spr.wydatki '!G27,"")</f>
        <v/>
      </c>
      <c r="Q144" s="487" t="str">
        <f aca="false">IF('Spr.wydatki '!A27="ZDROWIE",'Spr.wydatki '!G27,"")</f>
        <v/>
      </c>
      <c r="R144" s="462" t="b">
        <f aca="false">AND('Kosztorys (zał.1)'!A19&gt;"",'Kosztorys (zał.1)'!B19&gt;"",'Kosztorys (zał.1)'!E19&gt;"",'Kosztorys (zał.1)'!I19&gt;0)</f>
        <v>0</v>
      </c>
      <c r="S144" s="462" t="b">
        <f aca="false">AND('Kosztorys (zał.1)'!A19="",'Kosztorys (zał.1)'!B19="",'Kosztorys (zał.1)'!E19="",'Kosztorys (zał.1)'!I19=0)</f>
        <v>1</v>
      </c>
      <c r="T144" s="462" t="n">
        <f aca="false">IF(R144=TRUE(),0,1)</f>
        <v>1</v>
      </c>
      <c r="U144" s="462" t="n">
        <f aca="false">IF(S144=TRUE(),0,1)</f>
        <v>0</v>
      </c>
      <c r="V144" s="462" t="n">
        <f aca="false">SUM(T144:U144)</f>
        <v>1</v>
      </c>
      <c r="W144" s="473" t="n">
        <v>2</v>
      </c>
    </row>
    <row r="145" customFormat="false" ht="15" hidden="false" customHeight="false" outlineLevel="0" collapsed="false">
      <c r="A145" s="462" t="s">
        <v>98</v>
      </c>
      <c r="B145" s="462" t="str">
        <f aca="false">IF('Kosztorys (zał.1)'!A20="EDUKACJA",'Kosztorys (zał.1)'!G20,"")</f>
        <v/>
      </c>
      <c r="C145" s="462" t="str">
        <f aca="false">IF('Kosztorys (zał.1)'!A20="MIESZKALNICTWO",'Kosztorys (zał.1)'!G20,"")</f>
        <v/>
      </c>
      <c r="D145" s="462" t="str">
        <f aca="false">IF('Kosztorys (zał.1)'!A20="PRACA",'Kosztorys (zał.1)'!G20,"")</f>
        <v/>
      </c>
      <c r="E145" s="462" t="str">
        <f aca="false">IF('Kosztorys (zał.1)'!A20="ZDROWIE",'Kosztorys (zał.1)'!G20,"")</f>
        <v/>
      </c>
      <c r="F145" s="462" t="str">
        <f aca="false">IF('Kosztorys (zał.1)'!A20="EDUKACJA",'Kosztorys (zał.1)'!H20,"")</f>
        <v/>
      </c>
      <c r="G145" s="462" t="str">
        <f aca="false">IF('Kosztorys (zał.1)'!A20="MIESZKALNICTWO",'Kosztorys (zał.1)'!H20,"")</f>
        <v/>
      </c>
      <c r="H145" s="462" t="str">
        <f aca="false">IF('Kosztorys (zał.1)'!A20="PRACA",'Kosztorys (zał.1)'!H20,"")</f>
        <v/>
      </c>
      <c r="I145" s="462" t="str">
        <f aca="false">IF('Kosztorys (zał.1)'!A20="ZDROWIE",'Kosztorys (zał.1)'!H20,"")</f>
        <v/>
      </c>
      <c r="J145" s="462" t="str">
        <f aca="false">IF('Spr.wydatki '!A28="EDUKACJA",'Spr.wydatki '!F28,"")</f>
        <v/>
      </c>
      <c r="K145" s="487" t="str">
        <f aca="false">IF('Spr.wydatki '!A28="MIESZKALNICTWO",'Spr.wydatki '!F28,"")</f>
        <v/>
      </c>
      <c r="L145" s="487" t="str">
        <f aca="false">IF('Spr.wydatki '!A28="PRACA",'Spr.wydatki '!F28,"")</f>
        <v/>
      </c>
      <c r="M145" s="487" t="str">
        <f aca="false">IF('Spr.wydatki '!A28="ZDROWIE",'Spr.wydatki '!F28,"")</f>
        <v/>
      </c>
      <c r="N145" s="487" t="str">
        <f aca="false">IF('Spr.wydatki '!A28="EDUKACJA",'Spr.wydatki '!G28,"")</f>
        <v/>
      </c>
      <c r="O145" s="487" t="str">
        <f aca="false">IF('Spr.wydatki '!A28="MIESZKALNICTWO",'Spr.wydatki '!G28,"")</f>
        <v/>
      </c>
      <c r="P145" s="487" t="str">
        <f aca="false">IF('Spr.wydatki '!A28="PRACA",'Spr.wydatki '!G28,"")</f>
        <v/>
      </c>
      <c r="Q145" s="487" t="str">
        <f aca="false">IF('Spr.wydatki '!A28="ZDROWIE",'Spr.wydatki '!G28,"")</f>
        <v/>
      </c>
      <c r="R145" s="462" t="b">
        <f aca="false">AND('Kosztorys (zał.1)'!A20&gt;"",'Kosztorys (zał.1)'!B20&gt;"",'Kosztorys (zał.1)'!E20&gt;"",'Kosztorys (zał.1)'!I20&gt;0)</f>
        <v>0</v>
      </c>
      <c r="S145" s="462" t="b">
        <f aca="false">AND('Kosztorys (zał.1)'!A20="",'Kosztorys (zał.1)'!B20="",'Kosztorys (zał.1)'!E20="",'Kosztorys (zał.1)'!I20=0)</f>
        <v>1</v>
      </c>
      <c r="T145" s="462" t="n">
        <f aca="false">IF(R145=TRUE(),0,1)</f>
        <v>1</v>
      </c>
      <c r="U145" s="462" t="n">
        <f aca="false">IF(S145=TRUE(),0,1)</f>
        <v>0</v>
      </c>
      <c r="V145" s="462" t="n">
        <f aca="false">SUM(T145:U145)</f>
        <v>1</v>
      </c>
      <c r="W145" s="473" t="n">
        <v>3</v>
      </c>
    </row>
    <row r="146" customFormat="false" ht="15" hidden="false" customHeight="false" outlineLevel="0" collapsed="false">
      <c r="A146" s="462" t="s">
        <v>99</v>
      </c>
      <c r="B146" s="462" t="str">
        <f aca="false">IF('Kosztorys (zał.1)'!A21="EDUKACJA",'Kosztorys (zał.1)'!G21,"")</f>
        <v/>
      </c>
      <c r="C146" s="462" t="str">
        <f aca="false">IF('Kosztorys (zał.1)'!A21="MIESZKALNICTWO",'Kosztorys (zał.1)'!G21,"")</f>
        <v/>
      </c>
      <c r="D146" s="462" t="str">
        <f aca="false">IF('Kosztorys (zał.1)'!A21="PRACA",'Kosztorys (zał.1)'!G21,"")</f>
        <v/>
      </c>
      <c r="E146" s="462" t="str">
        <f aca="false">IF('Kosztorys (zał.1)'!A21="ZDROWIE",'Kosztorys (zał.1)'!G21,"")</f>
        <v/>
      </c>
      <c r="F146" s="462" t="str">
        <f aca="false">IF('Kosztorys (zał.1)'!A21="EDUKACJA",'Kosztorys (zał.1)'!H21,"")</f>
        <v/>
      </c>
      <c r="G146" s="462" t="str">
        <f aca="false">IF('Kosztorys (zał.1)'!A21="MIESZKALNICTWO",'Kosztorys (zał.1)'!H21,"")</f>
        <v/>
      </c>
      <c r="H146" s="462" t="str">
        <f aca="false">IF('Kosztorys (zał.1)'!A21="PRACA",'Kosztorys (zał.1)'!H21,"")</f>
        <v/>
      </c>
      <c r="I146" s="462" t="str">
        <f aca="false">IF('Kosztorys (zał.1)'!A21="ZDROWIE",'Kosztorys (zał.1)'!H21,"")</f>
        <v/>
      </c>
      <c r="J146" s="462" t="str">
        <f aca="false">IF('Spr.wydatki '!A29="EDUKACJA",'Spr.wydatki '!F29,"")</f>
        <v/>
      </c>
      <c r="K146" s="487" t="str">
        <f aca="false">IF('Spr.wydatki '!A29="MIESZKALNICTWO",'Spr.wydatki '!F29,"")</f>
        <v/>
      </c>
      <c r="L146" s="487" t="str">
        <f aca="false">IF('Spr.wydatki '!A29="PRACA",'Spr.wydatki '!F29,"")</f>
        <v/>
      </c>
      <c r="M146" s="487" t="str">
        <f aca="false">IF('Spr.wydatki '!A29="ZDROWIE",'Spr.wydatki '!F29,"")</f>
        <v/>
      </c>
      <c r="N146" s="487" t="str">
        <f aca="false">IF('Spr.wydatki '!A29="EDUKACJA",'Spr.wydatki '!G29,"")</f>
        <v/>
      </c>
      <c r="O146" s="487" t="str">
        <f aca="false">IF('Spr.wydatki '!A29="MIESZKALNICTWO",'Spr.wydatki '!G29,"")</f>
        <v/>
      </c>
      <c r="P146" s="487" t="str">
        <f aca="false">IF('Spr.wydatki '!A29="PRACA",'Spr.wydatki '!G29,"")</f>
        <v/>
      </c>
      <c r="Q146" s="487" t="str">
        <f aca="false">IF('Spr.wydatki '!A29="ZDROWIE",'Spr.wydatki '!G29,"")</f>
        <v/>
      </c>
      <c r="R146" s="462" t="b">
        <f aca="false">AND('Kosztorys (zał.1)'!A21&gt;"",'Kosztorys (zał.1)'!B21&gt;"",'Kosztorys (zał.1)'!E21&gt;"",'Kosztorys (zał.1)'!I21&gt;0)</f>
        <v>0</v>
      </c>
      <c r="S146" s="462" t="b">
        <f aca="false">AND('Kosztorys (zał.1)'!A21="",'Kosztorys (zał.1)'!B21="",'Kosztorys (zał.1)'!E21="",'Kosztorys (zał.1)'!I21=0)</f>
        <v>1</v>
      </c>
      <c r="T146" s="462" t="n">
        <f aca="false">IF(R146=TRUE(),0,1)</f>
        <v>1</v>
      </c>
      <c r="U146" s="462" t="n">
        <f aca="false">IF(S146=TRUE(),0,1)</f>
        <v>0</v>
      </c>
      <c r="V146" s="462" t="n">
        <f aca="false">SUM(T146:U146)</f>
        <v>1</v>
      </c>
      <c r="W146" s="473" t="n">
        <v>4</v>
      </c>
    </row>
    <row r="147" customFormat="false" ht="15" hidden="false" customHeight="false" outlineLevel="0" collapsed="false">
      <c r="A147" s="462" t="s">
        <v>100</v>
      </c>
      <c r="B147" s="462" t="str">
        <f aca="false">IF('Kosztorys (zał.1)'!A22="EDUKACJA",'Kosztorys (zał.1)'!G22,"")</f>
        <v/>
      </c>
      <c r="C147" s="462" t="str">
        <f aca="false">IF('Kosztorys (zał.1)'!A22="MIESZKALNICTWO",'Kosztorys (zał.1)'!G22,"")</f>
        <v/>
      </c>
      <c r="D147" s="462" t="str">
        <f aca="false">IF('Kosztorys (zał.1)'!A22="PRACA",'Kosztorys (zał.1)'!G22,"")</f>
        <v/>
      </c>
      <c r="E147" s="462" t="str">
        <f aca="false">IF('Kosztorys (zał.1)'!A22="ZDROWIE",'Kosztorys (zał.1)'!G22,"")</f>
        <v/>
      </c>
      <c r="F147" s="462" t="str">
        <f aca="false">IF('Kosztorys (zał.1)'!A22="EDUKACJA",'Kosztorys (zał.1)'!H22,"")</f>
        <v/>
      </c>
      <c r="G147" s="462" t="str">
        <f aca="false">IF('Kosztorys (zał.1)'!A22="MIESZKALNICTWO",'Kosztorys (zał.1)'!H22,"")</f>
        <v/>
      </c>
      <c r="H147" s="462" t="str">
        <f aca="false">IF('Kosztorys (zał.1)'!A22="PRACA",'Kosztorys (zał.1)'!H22,"")</f>
        <v/>
      </c>
      <c r="I147" s="462" t="str">
        <f aca="false">IF('Kosztorys (zał.1)'!A22="ZDROWIE",'Kosztorys (zał.1)'!H22,"")</f>
        <v/>
      </c>
      <c r="J147" s="462" t="str">
        <f aca="false">IF('Spr.wydatki '!A30="EDUKACJA",'Spr.wydatki '!F30,"")</f>
        <v/>
      </c>
      <c r="K147" s="487" t="str">
        <f aca="false">IF('Spr.wydatki '!A30="MIESZKALNICTWO",'Spr.wydatki '!F30,"")</f>
        <v/>
      </c>
      <c r="L147" s="487" t="str">
        <f aca="false">IF('Spr.wydatki '!A30="PRACA",'Spr.wydatki '!F30,"")</f>
        <v/>
      </c>
      <c r="M147" s="487" t="str">
        <f aca="false">IF('Spr.wydatki '!A30="ZDROWIE",'Spr.wydatki '!F30,"")</f>
        <v/>
      </c>
      <c r="N147" s="487" t="str">
        <f aca="false">IF('Spr.wydatki '!A30="EDUKACJA",'Spr.wydatki '!G30,"")</f>
        <v/>
      </c>
      <c r="O147" s="487" t="str">
        <f aca="false">IF('Spr.wydatki '!A30="MIESZKALNICTWO",'Spr.wydatki '!G30,"")</f>
        <v/>
      </c>
      <c r="P147" s="487" t="str">
        <f aca="false">IF('Spr.wydatki '!A30="PRACA",'Spr.wydatki '!G30,"")</f>
        <v/>
      </c>
      <c r="Q147" s="487" t="str">
        <f aca="false">IF('Spr.wydatki '!A30="ZDROWIE",'Spr.wydatki '!G30,"")</f>
        <v/>
      </c>
      <c r="R147" s="462" t="b">
        <f aca="false">AND('Kosztorys (zał.1)'!A22&gt;"",'Kosztorys (zał.1)'!B22&gt;"",'Kosztorys (zał.1)'!E22&gt;"",'Kosztorys (zał.1)'!I22&gt;0)</f>
        <v>0</v>
      </c>
      <c r="S147" s="462" t="b">
        <f aca="false">AND('Kosztorys (zał.1)'!A22="",'Kosztorys (zał.1)'!B22="",'Kosztorys (zał.1)'!E22="",'Kosztorys (zał.1)'!I22=0)</f>
        <v>1</v>
      </c>
      <c r="T147" s="462" t="n">
        <f aca="false">IF(R147=TRUE(),0,1)</f>
        <v>1</v>
      </c>
      <c r="U147" s="462" t="n">
        <f aca="false">IF(S147=TRUE(),0,1)</f>
        <v>0</v>
      </c>
      <c r="V147" s="462" t="n">
        <f aca="false">SUM(T147:U147)</f>
        <v>1</v>
      </c>
      <c r="W147" s="473" t="n">
        <v>5</v>
      </c>
    </row>
    <row r="148" customFormat="false" ht="15" hidden="false" customHeight="false" outlineLevel="0" collapsed="false">
      <c r="A148" s="462" t="s">
        <v>101</v>
      </c>
      <c r="B148" s="462" t="str">
        <f aca="false">IF('Kosztorys (zał.1)'!A23="EDUKACJA",'Kosztorys (zał.1)'!G23,"")</f>
        <v/>
      </c>
      <c r="C148" s="462" t="str">
        <f aca="false">IF('Kosztorys (zał.1)'!A23="MIESZKALNICTWO",'Kosztorys (zał.1)'!G23,"")</f>
        <v/>
      </c>
      <c r="D148" s="462" t="str">
        <f aca="false">IF('Kosztorys (zał.1)'!A23="PRACA",'Kosztorys (zał.1)'!G23,"")</f>
        <v/>
      </c>
      <c r="E148" s="462" t="str">
        <f aca="false">IF('Kosztorys (zał.1)'!A23="ZDROWIE",'Kosztorys (zał.1)'!G23,"")</f>
        <v/>
      </c>
      <c r="F148" s="462" t="str">
        <f aca="false">IF('Kosztorys (zał.1)'!A23="EDUKACJA",'Kosztorys (zał.1)'!H23,"")</f>
        <v/>
      </c>
      <c r="G148" s="462" t="str">
        <f aca="false">IF('Kosztorys (zał.1)'!A23="MIESZKALNICTWO",'Kosztorys (zał.1)'!H23,"")</f>
        <v/>
      </c>
      <c r="H148" s="462" t="str">
        <f aca="false">IF('Kosztorys (zał.1)'!A23="PRACA",'Kosztorys (zał.1)'!H23,"")</f>
        <v/>
      </c>
      <c r="I148" s="462" t="str">
        <f aca="false">IF('Kosztorys (zał.1)'!A23="ZDROWIE",'Kosztorys (zał.1)'!H23,"")</f>
        <v/>
      </c>
      <c r="J148" s="462" t="str">
        <f aca="false">IF('Spr.wydatki '!A31="EDUKACJA",'Spr.wydatki '!F31,"")</f>
        <v/>
      </c>
      <c r="K148" s="487" t="str">
        <f aca="false">IF('Spr.wydatki '!A31="MIESZKALNICTWO",'Spr.wydatki '!F31,"")</f>
        <v/>
      </c>
      <c r="L148" s="487" t="str">
        <f aca="false">IF('Spr.wydatki '!A31="PRACA",'Spr.wydatki '!F31,"")</f>
        <v/>
      </c>
      <c r="M148" s="487" t="str">
        <f aca="false">IF('Spr.wydatki '!A31="ZDROWIE",'Spr.wydatki '!F31,"")</f>
        <v/>
      </c>
      <c r="N148" s="487" t="str">
        <f aca="false">IF('Spr.wydatki '!A31="EDUKACJA",'Spr.wydatki '!G31,"")</f>
        <v/>
      </c>
      <c r="O148" s="487" t="str">
        <f aca="false">IF('Spr.wydatki '!A31="MIESZKALNICTWO",'Spr.wydatki '!G31,"")</f>
        <v/>
      </c>
      <c r="P148" s="487" t="str">
        <f aca="false">IF('Spr.wydatki '!A31="PRACA",'Spr.wydatki '!G31,"")</f>
        <v/>
      </c>
      <c r="Q148" s="487" t="str">
        <f aca="false">IF('Spr.wydatki '!A31="ZDROWIE",'Spr.wydatki '!G31,"")</f>
        <v/>
      </c>
      <c r="R148" s="462" t="b">
        <f aca="false">AND('Kosztorys (zał.1)'!A23&gt;"",'Kosztorys (zał.1)'!B23&gt;"",'Kosztorys (zał.1)'!E23&gt;"",'Kosztorys (zał.1)'!I23&gt;0)</f>
        <v>0</v>
      </c>
      <c r="S148" s="462" t="b">
        <f aca="false">AND('Kosztorys (zał.1)'!A23="",'Kosztorys (zał.1)'!B23="",'Kosztorys (zał.1)'!E23="",'Kosztorys (zał.1)'!I23=0)</f>
        <v>1</v>
      </c>
      <c r="T148" s="462" t="n">
        <f aca="false">IF(R148=TRUE(),0,1)</f>
        <v>1</v>
      </c>
      <c r="U148" s="462" t="n">
        <f aca="false">IF(S148=TRUE(),0,1)</f>
        <v>0</v>
      </c>
      <c r="V148" s="462" t="n">
        <f aca="false">SUM(T148:U148)</f>
        <v>1</v>
      </c>
      <c r="W148" s="473" t="n">
        <v>6</v>
      </c>
    </row>
    <row r="149" customFormat="false" ht="15" hidden="false" customHeight="false" outlineLevel="0" collapsed="false">
      <c r="A149" s="462" t="s">
        <v>102</v>
      </c>
      <c r="B149" s="462" t="str">
        <f aca="false">IF('Kosztorys (zał.1)'!A24="EDUKACJA",'Kosztorys (zał.1)'!G24,"")</f>
        <v/>
      </c>
      <c r="C149" s="462" t="str">
        <f aca="false">IF('Kosztorys (zał.1)'!A24="MIESZKALNICTWO",'Kosztorys (zał.1)'!G24,"")</f>
        <v/>
      </c>
      <c r="D149" s="462" t="str">
        <f aca="false">IF('Kosztorys (zał.1)'!A24="PRACA",'Kosztorys (zał.1)'!G24,"")</f>
        <v/>
      </c>
      <c r="E149" s="462" t="str">
        <f aca="false">IF('Kosztorys (zał.1)'!A24="ZDROWIE",'Kosztorys (zał.1)'!G24,"")</f>
        <v/>
      </c>
      <c r="F149" s="462" t="str">
        <f aca="false">IF('Kosztorys (zał.1)'!A24="EDUKACJA",'Kosztorys (zał.1)'!H24,"")</f>
        <v/>
      </c>
      <c r="G149" s="462" t="str">
        <f aca="false">IF('Kosztorys (zał.1)'!A24="MIESZKALNICTWO",'Kosztorys (zał.1)'!H24,"")</f>
        <v/>
      </c>
      <c r="H149" s="462" t="str">
        <f aca="false">IF('Kosztorys (zał.1)'!A24="PRACA",'Kosztorys (zał.1)'!H24,"")</f>
        <v/>
      </c>
      <c r="I149" s="462" t="str">
        <f aca="false">IF('Kosztorys (zał.1)'!A24="ZDROWIE",'Kosztorys (zał.1)'!H24,"")</f>
        <v/>
      </c>
      <c r="J149" s="462" t="str">
        <f aca="false">IF('Spr.wydatki '!A32="EDUKACJA",'Spr.wydatki '!F32,"")</f>
        <v/>
      </c>
      <c r="K149" s="487" t="str">
        <f aca="false">IF('Spr.wydatki '!A32="MIESZKALNICTWO",'Spr.wydatki '!F32,"")</f>
        <v/>
      </c>
      <c r="L149" s="487" t="str">
        <f aca="false">IF('Spr.wydatki '!A32="PRACA",'Spr.wydatki '!F32,"")</f>
        <v/>
      </c>
      <c r="M149" s="487" t="str">
        <f aca="false">IF('Spr.wydatki '!A32="ZDROWIE",'Spr.wydatki '!F32,"")</f>
        <v/>
      </c>
      <c r="N149" s="487" t="str">
        <f aca="false">IF('Spr.wydatki '!A32="EDUKACJA",'Spr.wydatki '!G32,"")</f>
        <v/>
      </c>
      <c r="O149" s="487" t="str">
        <f aca="false">IF('Spr.wydatki '!A32="MIESZKALNICTWO",'Spr.wydatki '!G32,"")</f>
        <v/>
      </c>
      <c r="P149" s="487" t="str">
        <f aca="false">IF('Spr.wydatki '!A32="PRACA",'Spr.wydatki '!G32,"")</f>
        <v/>
      </c>
      <c r="Q149" s="487" t="str">
        <f aca="false">IF('Spr.wydatki '!A32="ZDROWIE",'Spr.wydatki '!G32,"")</f>
        <v/>
      </c>
      <c r="R149" s="462" t="b">
        <f aca="false">AND('Kosztorys (zał.1)'!A24&gt;"",'Kosztorys (zał.1)'!B24&gt;"",'Kosztorys (zał.1)'!E24&gt;"",'Kosztorys (zał.1)'!I24&gt;0)</f>
        <v>0</v>
      </c>
      <c r="S149" s="462" t="b">
        <f aca="false">AND('Kosztorys (zał.1)'!A24="",'Kosztorys (zał.1)'!B24="",'Kosztorys (zał.1)'!E24="",'Kosztorys (zał.1)'!I24=0)</f>
        <v>1</v>
      </c>
      <c r="T149" s="462" t="n">
        <f aca="false">IF(R149=TRUE(),0,1)</f>
        <v>1</v>
      </c>
      <c r="U149" s="462" t="n">
        <f aca="false">IF(S149=TRUE(),0,1)</f>
        <v>0</v>
      </c>
      <c r="V149" s="462" t="n">
        <f aca="false">SUM(T149:U149)</f>
        <v>1</v>
      </c>
      <c r="W149" s="473" t="n">
        <v>7</v>
      </c>
    </row>
    <row r="150" customFormat="false" ht="15" hidden="false" customHeight="false" outlineLevel="0" collapsed="false">
      <c r="A150" s="462" t="s">
        <v>103</v>
      </c>
      <c r="B150" s="462" t="str">
        <f aca="false">IF('Kosztorys (zał.1)'!A25="EDUKACJA",'Kosztorys (zał.1)'!G25,"")</f>
        <v/>
      </c>
      <c r="C150" s="462" t="str">
        <f aca="false">IF('Kosztorys (zał.1)'!A25="MIESZKALNICTWO",'Kosztorys (zał.1)'!G25,"")</f>
        <v/>
      </c>
      <c r="D150" s="462" t="str">
        <f aca="false">IF('Kosztorys (zał.1)'!A25="PRACA",'Kosztorys (zał.1)'!G25,"")</f>
        <v/>
      </c>
      <c r="E150" s="462" t="str">
        <f aca="false">IF('Kosztorys (zał.1)'!A25="ZDROWIE",'Kosztorys (zał.1)'!G25,"")</f>
        <v/>
      </c>
      <c r="F150" s="462" t="str">
        <f aca="false">IF('Kosztorys (zał.1)'!A25="EDUKACJA",'Kosztorys (zał.1)'!H25,"")</f>
        <v/>
      </c>
      <c r="G150" s="462" t="str">
        <f aca="false">IF('Kosztorys (zał.1)'!A25="MIESZKALNICTWO",'Kosztorys (zał.1)'!H25,"")</f>
        <v/>
      </c>
      <c r="H150" s="462" t="str">
        <f aca="false">IF('Kosztorys (zał.1)'!A25="PRACA",'Kosztorys (zał.1)'!H25,"")</f>
        <v/>
      </c>
      <c r="I150" s="462" t="str">
        <f aca="false">IF('Kosztorys (zał.1)'!A25="ZDROWIE",'Kosztorys (zał.1)'!H25,"")</f>
        <v/>
      </c>
      <c r="J150" s="462" t="str">
        <f aca="false">IF('Spr.wydatki '!A33="EDUKACJA",'Spr.wydatki '!F33,"")</f>
        <v/>
      </c>
      <c r="K150" s="487" t="str">
        <f aca="false">IF('Spr.wydatki '!A33="MIESZKALNICTWO",'Spr.wydatki '!F33,"")</f>
        <v/>
      </c>
      <c r="L150" s="487" t="str">
        <f aca="false">IF('Spr.wydatki '!A33="PRACA",'Spr.wydatki '!F33,"")</f>
        <v/>
      </c>
      <c r="M150" s="487" t="str">
        <f aca="false">IF('Spr.wydatki '!A33="ZDROWIE",'Spr.wydatki '!F33,"")</f>
        <v/>
      </c>
      <c r="N150" s="487" t="str">
        <f aca="false">IF('Spr.wydatki '!A33="EDUKACJA",'Spr.wydatki '!G33,"")</f>
        <v/>
      </c>
      <c r="O150" s="487" t="str">
        <f aca="false">IF('Spr.wydatki '!A33="MIESZKALNICTWO",'Spr.wydatki '!G33,"")</f>
        <v/>
      </c>
      <c r="P150" s="487" t="str">
        <f aca="false">IF('Spr.wydatki '!A33="PRACA",'Spr.wydatki '!G33,"")</f>
        <v/>
      </c>
      <c r="Q150" s="487" t="str">
        <f aca="false">IF('Spr.wydatki '!A33="ZDROWIE",'Spr.wydatki '!G33,"")</f>
        <v/>
      </c>
      <c r="R150" s="462" t="b">
        <f aca="false">AND('Kosztorys (zał.1)'!A25&gt;"",'Kosztorys (zał.1)'!B25&gt;"",'Kosztorys (zał.1)'!E25&gt;"",'Kosztorys (zał.1)'!I25&gt;0)</f>
        <v>0</v>
      </c>
      <c r="S150" s="462" t="b">
        <f aca="false">AND('Kosztorys (zał.1)'!A25="",'Kosztorys (zał.1)'!B25="",'Kosztorys (zał.1)'!E25="",'Kosztorys (zał.1)'!I25=0)</f>
        <v>1</v>
      </c>
      <c r="T150" s="462" t="n">
        <f aca="false">IF(R150=TRUE(),0,1)</f>
        <v>1</v>
      </c>
      <c r="U150" s="462" t="n">
        <f aca="false">IF(S150=TRUE(),0,1)</f>
        <v>0</v>
      </c>
      <c r="V150" s="462" t="n">
        <f aca="false">SUM(T150:U150)</f>
        <v>1</v>
      </c>
      <c r="W150" s="473" t="n">
        <v>8</v>
      </c>
    </row>
    <row r="151" customFormat="false" ht="15" hidden="false" customHeight="false" outlineLevel="0" collapsed="false">
      <c r="B151" s="462" t="str">
        <f aca="false">IF('Kosztorys (zał.1)'!A26="EDUKACJA",'Kosztorys (zał.1)'!G26,"")</f>
        <v/>
      </c>
      <c r="C151" s="462" t="str">
        <f aca="false">IF('Kosztorys (zał.1)'!A26="MIESZKALNICTWO",'Kosztorys (zał.1)'!G26,"")</f>
        <v/>
      </c>
      <c r="D151" s="462" t="str">
        <f aca="false">IF('Kosztorys (zał.1)'!A26="PRACA",'Kosztorys (zał.1)'!G26,"")</f>
        <v/>
      </c>
      <c r="E151" s="462" t="str">
        <f aca="false">IF('Kosztorys (zał.1)'!A26="ZDROWIE",'Kosztorys (zał.1)'!G26,"")</f>
        <v/>
      </c>
      <c r="F151" s="462" t="str">
        <f aca="false">IF('Kosztorys (zał.1)'!A26="EDUKACJA",'Kosztorys (zał.1)'!H26,"")</f>
        <v/>
      </c>
      <c r="G151" s="462" t="str">
        <f aca="false">IF('Kosztorys (zał.1)'!A26="MIESZKALNICTWO",'Kosztorys (zał.1)'!H26,"")</f>
        <v/>
      </c>
      <c r="H151" s="462" t="str">
        <f aca="false">IF('Kosztorys (zał.1)'!A26="PRACA",'Kosztorys (zał.1)'!H26,"")</f>
        <v/>
      </c>
      <c r="I151" s="462" t="str">
        <f aca="false">IF('Kosztorys (zał.1)'!A26="ZDROWIE",'Kosztorys (zał.1)'!H26,"")</f>
        <v/>
      </c>
      <c r="J151" s="462" t="str">
        <f aca="false">IF('Spr.wydatki '!A34="EDUKACJA",'Spr.wydatki '!F34,"")</f>
        <v/>
      </c>
      <c r="K151" s="487" t="str">
        <f aca="false">IF('Spr.wydatki '!A34="MIESZKALNICTWO",'Spr.wydatki '!F34,"")</f>
        <v/>
      </c>
      <c r="L151" s="487" t="str">
        <f aca="false">IF('Spr.wydatki '!A34="PRACA",'Spr.wydatki '!F34,"")</f>
        <v/>
      </c>
      <c r="M151" s="487" t="str">
        <f aca="false">IF('Spr.wydatki '!A34="ZDROWIE",'Spr.wydatki '!F34,"")</f>
        <v/>
      </c>
      <c r="N151" s="487" t="str">
        <f aca="false">IF('Spr.wydatki '!A34="EDUKACJA",'Spr.wydatki '!G34,"")</f>
        <v/>
      </c>
      <c r="O151" s="487" t="str">
        <f aca="false">IF('Spr.wydatki '!A34="MIESZKALNICTWO",'Spr.wydatki '!G34,"")</f>
        <v/>
      </c>
      <c r="P151" s="487" t="str">
        <f aca="false">IF('Spr.wydatki '!A34="PRACA",'Spr.wydatki '!G34,"")</f>
        <v/>
      </c>
      <c r="Q151" s="487" t="str">
        <f aca="false">IF('Spr.wydatki '!A34="ZDROWIE",'Spr.wydatki '!G34,"")</f>
        <v/>
      </c>
      <c r="R151" s="462" t="b">
        <f aca="false">AND('Kosztorys (zał.1)'!A26&gt;"",'Kosztorys (zał.1)'!B26&gt;"",'Kosztorys (zał.1)'!E26&gt;"",'Kosztorys (zał.1)'!I26&gt;0)</f>
        <v>0</v>
      </c>
      <c r="S151" s="462" t="b">
        <f aca="false">AND('Kosztorys (zał.1)'!A26="",'Kosztorys (zał.1)'!B26="",'Kosztorys (zał.1)'!E26="",'Kosztorys (zał.1)'!I26=0)</f>
        <v>1</v>
      </c>
      <c r="T151" s="462" t="n">
        <f aca="false">IF(R151=TRUE(),0,1)</f>
        <v>1</v>
      </c>
      <c r="U151" s="462" t="n">
        <f aca="false">IF(S151=TRUE(),0,1)</f>
        <v>0</v>
      </c>
      <c r="V151" s="462" t="n">
        <f aca="false">SUM(T151:U151)</f>
        <v>1</v>
      </c>
      <c r="W151" s="473" t="n">
        <v>9</v>
      </c>
    </row>
    <row r="152" customFormat="false" ht="15" hidden="false" customHeight="false" outlineLevel="0" collapsed="false">
      <c r="B152" s="462" t="str">
        <f aca="false">IF('Kosztorys (zał.1)'!A27="EDUKACJA",'Kosztorys (zał.1)'!G27,"")</f>
        <v/>
      </c>
      <c r="C152" s="462" t="str">
        <f aca="false">IF('Kosztorys (zał.1)'!A27="MIESZKALNICTWO",'Kosztorys (zał.1)'!G27,"")</f>
        <v/>
      </c>
      <c r="D152" s="462" t="str">
        <f aca="false">IF('Kosztorys (zał.1)'!A27="PRACA",'Kosztorys (zał.1)'!G27,"")</f>
        <v/>
      </c>
      <c r="E152" s="462" t="str">
        <f aca="false">IF('Kosztorys (zał.1)'!A27="ZDROWIE",'Kosztorys (zał.1)'!G27,"")</f>
        <v/>
      </c>
      <c r="F152" s="462" t="str">
        <f aca="false">IF('Kosztorys (zał.1)'!A27="EDUKACJA",'Kosztorys (zał.1)'!H27,"")</f>
        <v/>
      </c>
      <c r="G152" s="462" t="str">
        <f aca="false">IF('Kosztorys (zał.1)'!A27="MIESZKALNICTWO",'Kosztorys (zał.1)'!H27,"")</f>
        <v/>
      </c>
      <c r="H152" s="462" t="str">
        <f aca="false">IF('Kosztorys (zał.1)'!A27="PRACA",'Kosztorys (zał.1)'!H27,"")</f>
        <v/>
      </c>
      <c r="I152" s="462" t="str">
        <f aca="false">IF('Kosztorys (zał.1)'!A27="ZDROWIE",'Kosztorys (zał.1)'!H27,"")</f>
        <v/>
      </c>
      <c r="J152" s="462" t="str">
        <f aca="false">IF('Spr.wydatki '!A35="EDUKACJA",'Spr.wydatki '!F35,"")</f>
        <v/>
      </c>
      <c r="K152" s="487" t="str">
        <f aca="false">IF('Spr.wydatki '!A35="MIESZKALNICTWO",'Spr.wydatki '!F35,"")</f>
        <v/>
      </c>
      <c r="L152" s="487" t="str">
        <f aca="false">IF('Spr.wydatki '!A35="PRACA",'Spr.wydatki '!F35,"")</f>
        <v/>
      </c>
      <c r="M152" s="487" t="str">
        <f aca="false">IF('Spr.wydatki '!A35="ZDROWIE",'Spr.wydatki '!F35,"")</f>
        <v/>
      </c>
      <c r="N152" s="487" t="str">
        <f aca="false">IF('Spr.wydatki '!A35="EDUKACJA",'Spr.wydatki '!G35,"")</f>
        <v/>
      </c>
      <c r="O152" s="487" t="str">
        <f aca="false">IF('Spr.wydatki '!A35="MIESZKALNICTWO",'Spr.wydatki '!G35,"")</f>
        <v/>
      </c>
      <c r="P152" s="487" t="str">
        <f aca="false">IF('Spr.wydatki '!A35="PRACA",'Spr.wydatki '!G35,"")</f>
        <v/>
      </c>
      <c r="Q152" s="487" t="str">
        <f aca="false">IF('Spr.wydatki '!A35="ZDROWIE",'Spr.wydatki '!G35,"")</f>
        <v/>
      </c>
      <c r="R152" s="462" t="b">
        <f aca="false">AND('Kosztorys (zał.1)'!A27&gt;"",'Kosztorys (zał.1)'!B27&gt;"",'Kosztorys (zał.1)'!E27&gt;"",'Kosztorys (zał.1)'!I27&gt;0)</f>
        <v>0</v>
      </c>
      <c r="S152" s="462" t="b">
        <f aca="false">AND('Kosztorys (zał.1)'!A27="",'Kosztorys (zał.1)'!B27="",'Kosztorys (zał.1)'!E27="",'Kosztorys (zał.1)'!I27=0)</f>
        <v>1</v>
      </c>
      <c r="T152" s="462" t="n">
        <f aca="false">IF(R152=TRUE(),0,1)</f>
        <v>1</v>
      </c>
      <c r="U152" s="462" t="n">
        <f aca="false">IF(S152=TRUE(),0,1)</f>
        <v>0</v>
      </c>
      <c r="V152" s="462" t="n">
        <f aca="false">SUM(T152:U152)</f>
        <v>1</v>
      </c>
      <c r="W152" s="473" t="n">
        <v>10</v>
      </c>
    </row>
    <row r="153" customFormat="false" ht="15" hidden="false" customHeight="false" outlineLevel="0" collapsed="false">
      <c r="B153" s="462" t="str">
        <f aca="false">IF('Kosztorys (zał.1)'!A28="EDUKACJA",'Kosztorys (zał.1)'!G28,"")</f>
        <v/>
      </c>
      <c r="C153" s="462" t="str">
        <f aca="false">IF('Kosztorys (zał.1)'!A28="MIESZKALNICTWO",'Kosztorys (zał.1)'!G28,"")</f>
        <v/>
      </c>
      <c r="D153" s="462" t="str">
        <f aca="false">IF('Kosztorys (zał.1)'!A28="PRACA",'Kosztorys (zał.1)'!G28,"")</f>
        <v/>
      </c>
      <c r="E153" s="462" t="str">
        <f aca="false">IF('Kosztorys (zał.1)'!A28="ZDROWIE",'Kosztorys (zał.1)'!G28,"")</f>
        <v/>
      </c>
      <c r="F153" s="462" t="str">
        <f aca="false">IF('Kosztorys (zał.1)'!A28="EDUKACJA",'Kosztorys (zał.1)'!H28,"")</f>
        <v/>
      </c>
      <c r="G153" s="462" t="str">
        <f aca="false">IF('Kosztorys (zał.1)'!A28="MIESZKALNICTWO",'Kosztorys (zał.1)'!H28,"")</f>
        <v/>
      </c>
      <c r="H153" s="462" t="str">
        <f aca="false">IF('Kosztorys (zał.1)'!A28="PRACA",'Kosztorys (zał.1)'!H28,"")</f>
        <v/>
      </c>
      <c r="I153" s="462" t="str">
        <f aca="false">IF('Kosztorys (zał.1)'!A28="ZDROWIE",'Kosztorys (zał.1)'!H28,"")</f>
        <v/>
      </c>
      <c r="J153" s="462" t="str">
        <f aca="false">IF('Spr.wydatki '!A36="EDUKACJA",'Spr.wydatki '!F36,"")</f>
        <v/>
      </c>
      <c r="K153" s="487" t="str">
        <f aca="false">IF('Spr.wydatki '!A36="MIESZKALNICTWO",'Spr.wydatki '!F36,"")</f>
        <v/>
      </c>
      <c r="L153" s="487" t="str">
        <f aca="false">IF('Spr.wydatki '!A36="PRACA",'Spr.wydatki '!F36,"")</f>
        <v/>
      </c>
      <c r="M153" s="487" t="str">
        <f aca="false">IF('Spr.wydatki '!A36="ZDROWIE",'Spr.wydatki '!F36,"")</f>
        <v/>
      </c>
      <c r="N153" s="487" t="str">
        <f aca="false">IF('Spr.wydatki '!A36="EDUKACJA",'Spr.wydatki '!G36,"")</f>
        <v/>
      </c>
      <c r="O153" s="487" t="str">
        <f aca="false">IF('Spr.wydatki '!A36="MIESZKALNICTWO",'Spr.wydatki '!G36,"")</f>
        <v/>
      </c>
      <c r="P153" s="487" t="str">
        <f aca="false">IF('Spr.wydatki '!A36="PRACA",'Spr.wydatki '!G36,"")</f>
        <v/>
      </c>
      <c r="Q153" s="487" t="str">
        <f aca="false">IF('Spr.wydatki '!A36="ZDROWIE",'Spr.wydatki '!G36,"")</f>
        <v/>
      </c>
      <c r="R153" s="462" t="b">
        <f aca="false">AND('Kosztorys (zał.1)'!A28&gt;"",'Kosztorys (zał.1)'!B28&gt;"",'Kosztorys (zał.1)'!E28&gt;"",'Kosztorys (zał.1)'!I28&gt;0)</f>
        <v>0</v>
      </c>
      <c r="S153" s="462" t="b">
        <f aca="false">AND('Kosztorys (zał.1)'!A28="",'Kosztorys (zał.1)'!B28="",'Kosztorys (zał.1)'!E28="",'Kosztorys (zał.1)'!I28=0)</f>
        <v>1</v>
      </c>
      <c r="T153" s="462" t="n">
        <f aca="false">IF(R153=TRUE(),0,1)</f>
        <v>1</v>
      </c>
      <c r="U153" s="462" t="n">
        <f aca="false">IF(S153=TRUE(),0,1)</f>
        <v>0</v>
      </c>
      <c r="V153" s="462" t="n">
        <f aca="false">SUM(T153:U153)</f>
        <v>1</v>
      </c>
      <c r="W153" s="473" t="n">
        <v>11</v>
      </c>
    </row>
    <row r="154" customFormat="false" ht="15" hidden="false" customHeight="false" outlineLevel="0" collapsed="false">
      <c r="B154" s="462" t="str">
        <f aca="false">IF('Kosztorys (zał.1)'!A29="EDUKACJA",'Kosztorys (zał.1)'!G29,"")</f>
        <v/>
      </c>
      <c r="C154" s="462" t="str">
        <f aca="false">IF('Kosztorys (zał.1)'!A29="MIESZKALNICTWO",'Kosztorys (zał.1)'!G29,"")</f>
        <v/>
      </c>
      <c r="D154" s="462" t="str">
        <f aca="false">IF('Kosztorys (zał.1)'!A29="PRACA",'Kosztorys (zał.1)'!G29,"")</f>
        <v/>
      </c>
      <c r="E154" s="462" t="str">
        <f aca="false">IF('Kosztorys (zał.1)'!A29="ZDROWIE",'Kosztorys (zał.1)'!G29,"")</f>
        <v/>
      </c>
      <c r="F154" s="462" t="str">
        <f aca="false">IF('Kosztorys (zał.1)'!A29="EDUKACJA",'Kosztorys (zał.1)'!H29,"")</f>
        <v/>
      </c>
      <c r="G154" s="462" t="str">
        <f aca="false">IF('Kosztorys (zał.1)'!A29="MIESZKALNICTWO",'Kosztorys (zał.1)'!H29,"")</f>
        <v/>
      </c>
      <c r="H154" s="462" t="str">
        <f aca="false">IF('Kosztorys (zał.1)'!A29="PRACA",'Kosztorys (zał.1)'!H29,"")</f>
        <v/>
      </c>
      <c r="I154" s="462" t="str">
        <f aca="false">IF('Kosztorys (zał.1)'!A29="ZDROWIE",'Kosztorys (zał.1)'!H29,"")</f>
        <v/>
      </c>
      <c r="J154" s="462" t="str">
        <f aca="false">IF('Spr.wydatki '!A37="EDUKACJA",'Spr.wydatki '!F37,"")</f>
        <v/>
      </c>
      <c r="K154" s="487" t="str">
        <f aca="false">IF('Spr.wydatki '!A37="MIESZKALNICTWO",'Spr.wydatki '!F37,"")</f>
        <v/>
      </c>
      <c r="L154" s="487" t="str">
        <f aca="false">IF('Spr.wydatki '!A37="PRACA",'Spr.wydatki '!F37,"")</f>
        <v/>
      </c>
      <c r="M154" s="487" t="str">
        <f aca="false">IF('Spr.wydatki '!A37="ZDROWIE",'Spr.wydatki '!F37,"")</f>
        <v/>
      </c>
      <c r="N154" s="487" t="str">
        <f aca="false">IF('Spr.wydatki '!A37="EDUKACJA",'Spr.wydatki '!G37,"")</f>
        <v/>
      </c>
      <c r="O154" s="487" t="str">
        <f aca="false">IF('Spr.wydatki '!A37="MIESZKALNICTWO",'Spr.wydatki '!G37,"")</f>
        <v/>
      </c>
      <c r="P154" s="487" t="str">
        <f aca="false">IF('Spr.wydatki '!A37="PRACA",'Spr.wydatki '!G37,"")</f>
        <v/>
      </c>
      <c r="Q154" s="487" t="str">
        <f aca="false">IF('Spr.wydatki '!A37="ZDROWIE",'Spr.wydatki '!G37,"")</f>
        <v/>
      </c>
      <c r="R154" s="462" t="b">
        <f aca="false">AND('Kosztorys (zał.1)'!A29&gt;"",'Kosztorys (zał.1)'!B29&gt;"",'Kosztorys (zał.1)'!E29&gt;"",'Kosztorys (zał.1)'!I29&gt;0)</f>
        <v>0</v>
      </c>
      <c r="S154" s="462" t="b">
        <f aca="false">AND('Kosztorys (zał.1)'!A29="",'Kosztorys (zał.1)'!B29="",'Kosztorys (zał.1)'!E29="",'Kosztorys (zał.1)'!I29=0)</f>
        <v>1</v>
      </c>
      <c r="T154" s="462" t="n">
        <f aca="false">IF(R154=TRUE(),0,1)</f>
        <v>1</v>
      </c>
      <c r="U154" s="462" t="n">
        <f aca="false">IF(S154=TRUE(),0,1)</f>
        <v>0</v>
      </c>
      <c r="V154" s="462" t="n">
        <f aca="false">SUM(T154:U154)</f>
        <v>1</v>
      </c>
      <c r="W154" s="473" t="n">
        <v>12</v>
      </c>
    </row>
    <row r="155" customFormat="false" ht="15" hidden="false" customHeight="false" outlineLevel="0" collapsed="false">
      <c r="B155" s="462" t="str">
        <f aca="false">IF('Kosztorys (zał.1)'!A30="EDUKACJA",'Kosztorys (zał.1)'!G30,"")</f>
        <v/>
      </c>
      <c r="C155" s="462" t="str">
        <f aca="false">IF('Kosztorys (zał.1)'!A30="MIESZKALNICTWO",'Kosztorys (zał.1)'!G30,"")</f>
        <v/>
      </c>
      <c r="D155" s="462" t="str">
        <f aca="false">IF('Kosztorys (zał.1)'!A30="PRACA",'Kosztorys (zał.1)'!G30,"")</f>
        <v/>
      </c>
      <c r="E155" s="462" t="str">
        <f aca="false">IF('Kosztorys (zał.1)'!A30="ZDROWIE",'Kosztorys (zał.1)'!G30,"")</f>
        <v/>
      </c>
      <c r="F155" s="462" t="str">
        <f aca="false">IF('Kosztorys (zał.1)'!A30="EDUKACJA",'Kosztorys (zał.1)'!H30,"")</f>
        <v/>
      </c>
      <c r="G155" s="462" t="str">
        <f aca="false">IF('Kosztorys (zał.1)'!A30="MIESZKALNICTWO",'Kosztorys (zał.1)'!H30,"")</f>
        <v/>
      </c>
      <c r="H155" s="462" t="str">
        <f aca="false">IF('Kosztorys (zał.1)'!A30="PRACA",'Kosztorys (zał.1)'!H30,"")</f>
        <v/>
      </c>
      <c r="I155" s="462" t="str">
        <f aca="false">IF('Kosztorys (zał.1)'!A30="ZDROWIE",'Kosztorys (zał.1)'!H30,"")</f>
        <v/>
      </c>
      <c r="J155" s="462" t="str">
        <f aca="false">IF('Spr.wydatki '!A38="EDUKACJA",'Spr.wydatki '!F38,"")</f>
        <v/>
      </c>
      <c r="K155" s="487" t="str">
        <f aca="false">IF('Spr.wydatki '!A38="MIESZKALNICTWO",'Spr.wydatki '!F38,"")</f>
        <v/>
      </c>
      <c r="L155" s="487" t="str">
        <f aca="false">IF('Spr.wydatki '!A38="PRACA",'Spr.wydatki '!F38,"")</f>
        <v/>
      </c>
      <c r="M155" s="487" t="str">
        <f aca="false">IF('Spr.wydatki '!A38="ZDROWIE",'Spr.wydatki '!F38,"")</f>
        <v/>
      </c>
      <c r="N155" s="487" t="str">
        <f aca="false">IF('Spr.wydatki '!A38="EDUKACJA",'Spr.wydatki '!G38,"")</f>
        <v/>
      </c>
      <c r="O155" s="487" t="str">
        <f aca="false">IF('Spr.wydatki '!A38="MIESZKALNICTWO",'Spr.wydatki '!G38,"")</f>
        <v/>
      </c>
      <c r="P155" s="487" t="str">
        <f aca="false">IF('Spr.wydatki '!A38="PRACA",'Spr.wydatki '!G38,"")</f>
        <v/>
      </c>
      <c r="Q155" s="487" t="str">
        <f aca="false">IF('Spr.wydatki '!A38="ZDROWIE",'Spr.wydatki '!G38,"")</f>
        <v/>
      </c>
      <c r="R155" s="462" t="b">
        <f aca="false">AND('Kosztorys (zał.1)'!A30&gt;"",'Kosztorys (zał.1)'!B30&gt;"",'Kosztorys (zał.1)'!E30&gt;"",'Kosztorys (zał.1)'!I30&gt;0)</f>
        <v>0</v>
      </c>
      <c r="S155" s="462" t="b">
        <f aca="false">AND('Kosztorys (zał.1)'!A30="",'Kosztorys (zał.1)'!B30="",'Kosztorys (zał.1)'!E30="",'Kosztorys (zał.1)'!I30=0)</f>
        <v>1</v>
      </c>
      <c r="T155" s="462" t="n">
        <f aca="false">IF(R155=TRUE(),0,1)</f>
        <v>1</v>
      </c>
      <c r="U155" s="462" t="n">
        <f aca="false">IF(S155=TRUE(),0,1)</f>
        <v>0</v>
      </c>
      <c r="V155" s="462" t="n">
        <f aca="false">SUM(T155:U155)</f>
        <v>1</v>
      </c>
      <c r="W155" s="473" t="n">
        <v>13</v>
      </c>
    </row>
    <row r="156" customFormat="false" ht="15" hidden="false" customHeight="false" outlineLevel="0" collapsed="false">
      <c r="B156" s="462" t="str">
        <f aca="false">IF('Kosztorys (zał.1)'!A31="EDUKACJA",'Kosztorys (zał.1)'!G31,"")</f>
        <v/>
      </c>
      <c r="C156" s="462" t="str">
        <f aca="false">IF('Kosztorys (zał.1)'!A31="MIESZKALNICTWO",'Kosztorys (zał.1)'!G31,"")</f>
        <v/>
      </c>
      <c r="D156" s="462" t="str">
        <f aca="false">IF('Kosztorys (zał.1)'!A31="PRACA",'Kosztorys (zał.1)'!G31,"")</f>
        <v/>
      </c>
      <c r="E156" s="462" t="str">
        <f aca="false">IF('Kosztorys (zał.1)'!A31="ZDROWIE",'Kosztorys (zał.1)'!G31,"")</f>
        <v/>
      </c>
      <c r="F156" s="462" t="str">
        <f aca="false">IF('Kosztorys (zał.1)'!A31="EDUKACJA",'Kosztorys (zał.1)'!H31,"")</f>
        <v/>
      </c>
      <c r="G156" s="462" t="str">
        <f aca="false">IF('Kosztorys (zał.1)'!A31="MIESZKALNICTWO",'Kosztorys (zał.1)'!H31,"")</f>
        <v/>
      </c>
      <c r="H156" s="462" t="str">
        <f aca="false">IF('Kosztorys (zał.1)'!A31="PRACA",'Kosztorys (zał.1)'!H31,"")</f>
        <v/>
      </c>
      <c r="I156" s="462" t="str">
        <f aca="false">IF('Kosztorys (zał.1)'!A31="ZDROWIE",'Kosztorys (zał.1)'!H31,"")</f>
        <v/>
      </c>
      <c r="J156" s="462" t="str">
        <f aca="false">IF('Spr.wydatki '!A39="EDUKACJA",'Spr.wydatki '!F39,"")</f>
        <v/>
      </c>
      <c r="K156" s="487" t="str">
        <f aca="false">IF('Spr.wydatki '!A39="MIESZKALNICTWO",'Spr.wydatki '!F39,"")</f>
        <v/>
      </c>
      <c r="L156" s="487" t="str">
        <f aca="false">IF('Spr.wydatki '!A39="PRACA",'Spr.wydatki '!F39,"")</f>
        <v/>
      </c>
      <c r="M156" s="487" t="str">
        <f aca="false">IF('Spr.wydatki '!A39="ZDROWIE",'Spr.wydatki '!F39,"")</f>
        <v/>
      </c>
      <c r="N156" s="487" t="str">
        <f aca="false">IF('Spr.wydatki '!A39="EDUKACJA",'Spr.wydatki '!G39,"")</f>
        <v/>
      </c>
      <c r="O156" s="487" t="str">
        <f aca="false">IF('Spr.wydatki '!A39="MIESZKALNICTWO",'Spr.wydatki '!G39,"")</f>
        <v/>
      </c>
      <c r="P156" s="487" t="str">
        <f aca="false">IF('Spr.wydatki '!A39="PRACA",'Spr.wydatki '!G39,"")</f>
        <v/>
      </c>
      <c r="Q156" s="487" t="str">
        <f aca="false">IF('Spr.wydatki '!A39="ZDROWIE",'Spr.wydatki '!G39,"")</f>
        <v/>
      </c>
      <c r="R156" s="462" t="b">
        <f aca="false">AND('Kosztorys (zał.1)'!A31&gt;"",'Kosztorys (zał.1)'!B31&gt;"",'Kosztorys (zał.1)'!E31&gt;"",'Kosztorys (zał.1)'!I31&gt;0)</f>
        <v>0</v>
      </c>
      <c r="S156" s="462" t="b">
        <f aca="false">AND('Kosztorys (zał.1)'!A31="",'Kosztorys (zał.1)'!B31="",'Kosztorys (zał.1)'!E31="",'Kosztorys (zał.1)'!I31=0)</f>
        <v>1</v>
      </c>
      <c r="T156" s="462" t="n">
        <f aca="false">IF(R156=TRUE(),0,1)</f>
        <v>1</v>
      </c>
      <c r="U156" s="462" t="n">
        <f aca="false">IF(S156=TRUE(),0,1)</f>
        <v>0</v>
      </c>
      <c r="V156" s="462" t="n">
        <f aca="false">SUM(T156:U156)</f>
        <v>1</v>
      </c>
      <c r="W156" s="473" t="n">
        <v>14</v>
      </c>
    </row>
    <row r="157" customFormat="false" ht="15" hidden="false" customHeight="false" outlineLevel="0" collapsed="false">
      <c r="B157" s="462" t="str">
        <f aca="false">IF('Kosztorys (zał.1)'!A32="EDUKACJA",'Kosztorys (zał.1)'!G32,"")</f>
        <v/>
      </c>
      <c r="C157" s="462" t="str">
        <f aca="false">IF('Kosztorys (zał.1)'!A32="MIESZKALNICTWO",'Kosztorys (zał.1)'!G32,"")</f>
        <v/>
      </c>
      <c r="D157" s="462" t="str">
        <f aca="false">IF('Kosztorys (zał.1)'!A32="PRACA",'Kosztorys (zał.1)'!G32,"")</f>
        <v/>
      </c>
      <c r="E157" s="462" t="str">
        <f aca="false">IF('Kosztorys (zał.1)'!A32="ZDROWIE",'Kosztorys (zał.1)'!G32,"")</f>
        <v/>
      </c>
      <c r="F157" s="462" t="str">
        <f aca="false">IF('Kosztorys (zał.1)'!A32="EDUKACJA",'Kosztorys (zał.1)'!H32,"")</f>
        <v/>
      </c>
      <c r="G157" s="462" t="str">
        <f aca="false">IF('Kosztorys (zał.1)'!A32="MIESZKALNICTWO",'Kosztorys (zał.1)'!H32,"")</f>
        <v/>
      </c>
      <c r="H157" s="462" t="str">
        <f aca="false">IF('Kosztorys (zał.1)'!A32="PRACA",'Kosztorys (zał.1)'!H32,"")</f>
        <v/>
      </c>
      <c r="I157" s="462" t="str">
        <f aca="false">IF('Kosztorys (zał.1)'!A32="ZDROWIE",'Kosztorys (zał.1)'!H32,"")</f>
        <v/>
      </c>
      <c r="J157" s="462" t="str">
        <f aca="false">IF('Spr.wydatki '!A40="EDUKACJA",'Spr.wydatki '!F40,"")</f>
        <v/>
      </c>
      <c r="K157" s="487" t="str">
        <f aca="false">IF('Spr.wydatki '!A40="MIESZKALNICTWO",'Spr.wydatki '!F40,"")</f>
        <v/>
      </c>
      <c r="L157" s="487" t="str">
        <f aca="false">IF('Spr.wydatki '!A40="PRACA",'Spr.wydatki '!F40,"")</f>
        <v/>
      </c>
      <c r="M157" s="487" t="str">
        <f aca="false">IF('Spr.wydatki '!A40="ZDROWIE",'Spr.wydatki '!F40,"")</f>
        <v/>
      </c>
      <c r="N157" s="487" t="str">
        <f aca="false">IF('Spr.wydatki '!A40="EDUKACJA",'Spr.wydatki '!G40,"")</f>
        <v/>
      </c>
      <c r="O157" s="487" t="str">
        <f aca="false">IF('Spr.wydatki '!A40="MIESZKALNICTWO",'Spr.wydatki '!G40,"")</f>
        <v/>
      </c>
      <c r="P157" s="487" t="str">
        <f aca="false">IF('Spr.wydatki '!A40="PRACA",'Spr.wydatki '!G40,"")</f>
        <v/>
      </c>
      <c r="Q157" s="487" t="str">
        <f aca="false">IF('Spr.wydatki '!A40="ZDROWIE",'Spr.wydatki '!G40,"")</f>
        <v/>
      </c>
      <c r="R157" s="462" t="b">
        <f aca="false">AND('Kosztorys (zał.1)'!A32&gt;"",'Kosztorys (zał.1)'!B32&gt;"",'Kosztorys (zał.1)'!E32&gt;"",'Kosztorys (zał.1)'!I32&gt;0)</f>
        <v>0</v>
      </c>
      <c r="S157" s="462" t="b">
        <f aca="false">AND('Kosztorys (zał.1)'!A32="",'Kosztorys (zał.1)'!B32="",'Kosztorys (zał.1)'!E32="",'Kosztorys (zał.1)'!I32=0)</f>
        <v>1</v>
      </c>
      <c r="T157" s="462" t="n">
        <f aca="false">IF(R157=TRUE(),0,1)</f>
        <v>1</v>
      </c>
      <c r="U157" s="462" t="n">
        <f aca="false">IF(S157=TRUE(),0,1)</f>
        <v>0</v>
      </c>
      <c r="V157" s="462" t="n">
        <f aca="false">SUM(T157:U157)</f>
        <v>1</v>
      </c>
      <c r="W157" s="473" t="n">
        <v>15</v>
      </c>
    </row>
    <row r="158" customFormat="false" ht="15" hidden="false" customHeight="false" outlineLevel="0" collapsed="false">
      <c r="B158" s="462" t="str">
        <f aca="false">IF('Kosztorys (zał.1)'!A33="EDUKACJA",'Kosztorys (zał.1)'!G33,"")</f>
        <v/>
      </c>
      <c r="C158" s="462" t="str">
        <f aca="false">IF('Kosztorys (zał.1)'!A33="MIESZKALNICTWO",'Kosztorys (zał.1)'!G33,"")</f>
        <v/>
      </c>
      <c r="D158" s="462" t="str">
        <f aca="false">IF('Kosztorys (zał.1)'!A33="PRACA",'Kosztorys (zał.1)'!G33,"")</f>
        <v/>
      </c>
      <c r="E158" s="462" t="str">
        <f aca="false">IF('Kosztorys (zał.1)'!A33="ZDROWIE",'Kosztorys (zał.1)'!G33,"")</f>
        <v/>
      </c>
      <c r="F158" s="462" t="str">
        <f aca="false">IF('Kosztorys (zał.1)'!A33="EDUKACJA",'Kosztorys (zał.1)'!H33,"")</f>
        <v/>
      </c>
      <c r="G158" s="462" t="str">
        <f aca="false">IF('Kosztorys (zał.1)'!A33="MIESZKALNICTWO",'Kosztorys (zał.1)'!H33,"")</f>
        <v/>
      </c>
      <c r="H158" s="462" t="str">
        <f aca="false">IF('Kosztorys (zał.1)'!A33="PRACA",'Kosztorys (zał.1)'!H33,"")</f>
        <v/>
      </c>
      <c r="I158" s="462" t="str">
        <f aca="false">IF('Kosztorys (zał.1)'!A33="ZDROWIE",'Kosztorys (zał.1)'!H33,"")</f>
        <v/>
      </c>
      <c r="J158" s="462" t="str">
        <f aca="false">IF('Spr.wydatki '!A41="EDUKACJA",'Spr.wydatki '!F41,"")</f>
        <v/>
      </c>
      <c r="K158" s="487" t="str">
        <f aca="false">IF('Spr.wydatki '!A41="MIESZKALNICTWO",'Spr.wydatki '!F41,"")</f>
        <v/>
      </c>
      <c r="L158" s="487" t="str">
        <f aca="false">IF('Spr.wydatki '!A41="PRACA",'Spr.wydatki '!F41,"")</f>
        <v/>
      </c>
      <c r="M158" s="487" t="str">
        <f aca="false">IF('Spr.wydatki '!A41="ZDROWIE",'Spr.wydatki '!F41,"")</f>
        <v/>
      </c>
      <c r="N158" s="487" t="str">
        <f aca="false">IF('Spr.wydatki '!A41="EDUKACJA",'Spr.wydatki '!G41,"")</f>
        <v/>
      </c>
      <c r="O158" s="487" t="str">
        <f aca="false">IF('Spr.wydatki '!A41="MIESZKALNICTWO",'Spr.wydatki '!G41,"")</f>
        <v/>
      </c>
      <c r="P158" s="487" t="str">
        <f aca="false">IF('Spr.wydatki '!A41="PRACA",'Spr.wydatki '!G41,"")</f>
        <v/>
      </c>
      <c r="Q158" s="487" t="str">
        <f aca="false">IF('Spr.wydatki '!A41="ZDROWIE",'Spr.wydatki '!G41,"")</f>
        <v/>
      </c>
      <c r="R158" s="462" t="b">
        <f aca="false">AND('Kosztorys (zał.1)'!A33&gt;"",'Kosztorys (zał.1)'!B33&gt;"",'Kosztorys (zał.1)'!E33&gt;"",'Kosztorys (zał.1)'!I33&gt;0)</f>
        <v>0</v>
      </c>
      <c r="S158" s="462" t="b">
        <f aca="false">AND('Kosztorys (zał.1)'!A33="",'Kosztorys (zał.1)'!B33="",'Kosztorys (zał.1)'!E33="",'Kosztorys (zał.1)'!I33=0)</f>
        <v>1</v>
      </c>
      <c r="T158" s="462" t="n">
        <f aca="false">IF(R158=TRUE(),0,1)</f>
        <v>1</v>
      </c>
      <c r="U158" s="462" t="n">
        <f aca="false">IF(S158=TRUE(),0,1)</f>
        <v>0</v>
      </c>
      <c r="V158" s="462" t="n">
        <f aca="false">SUM(T158:U158)</f>
        <v>1</v>
      </c>
      <c r="W158" s="473" t="n">
        <v>16</v>
      </c>
    </row>
    <row r="159" customFormat="false" ht="15" hidden="false" customHeight="false" outlineLevel="0" collapsed="false">
      <c r="B159" s="462" t="str">
        <f aca="false">IF('Kosztorys (zał.1)'!A34="EDUKACJA",'Kosztorys (zał.1)'!G34,"")</f>
        <v/>
      </c>
      <c r="C159" s="462" t="str">
        <f aca="false">IF('Kosztorys (zał.1)'!A34="MIESZKALNICTWO",'Kosztorys (zał.1)'!G34,"")</f>
        <v/>
      </c>
      <c r="D159" s="462" t="str">
        <f aca="false">IF('Kosztorys (zał.1)'!A34="PRACA",'Kosztorys (zał.1)'!G34,"")</f>
        <v/>
      </c>
      <c r="E159" s="462" t="str">
        <f aca="false">IF('Kosztorys (zał.1)'!A34="ZDROWIE",'Kosztorys (zał.1)'!G34,"")</f>
        <v/>
      </c>
      <c r="F159" s="462" t="str">
        <f aca="false">IF('Kosztorys (zał.1)'!A34="EDUKACJA",'Kosztorys (zał.1)'!H34,"")</f>
        <v/>
      </c>
      <c r="G159" s="462" t="str">
        <f aca="false">IF('Kosztorys (zał.1)'!A34="MIESZKALNICTWO",'Kosztorys (zał.1)'!H34,"")</f>
        <v/>
      </c>
      <c r="H159" s="462" t="str">
        <f aca="false">IF('Kosztorys (zał.1)'!A34="PRACA",'Kosztorys (zał.1)'!H34,"")</f>
        <v/>
      </c>
      <c r="I159" s="462" t="str">
        <f aca="false">IF('Kosztorys (zał.1)'!A34="ZDROWIE",'Kosztorys (zał.1)'!H34,"")</f>
        <v/>
      </c>
      <c r="J159" s="462" t="str">
        <f aca="false">IF('Spr.wydatki '!A42="EDUKACJA",'Spr.wydatki '!F42,"")</f>
        <v/>
      </c>
      <c r="K159" s="487" t="str">
        <f aca="false">IF('Spr.wydatki '!A42="MIESZKALNICTWO",'Spr.wydatki '!F42,"")</f>
        <v/>
      </c>
      <c r="L159" s="487" t="str">
        <f aca="false">IF('Spr.wydatki '!A42="PRACA",'Spr.wydatki '!F42,"")</f>
        <v/>
      </c>
      <c r="M159" s="487" t="str">
        <f aca="false">IF('Spr.wydatki '!A42="ZDROWIE",'Spr.wydatki '!F42,"")</f>
        <v/>
      </c>
      <c r="N159" s="487"/>
      <c r="O159" s="487" t="str">
        <f aca="false">IF('Spr.wydatki '!A42="MIESZKALNICTWO",'Spr.wydatki '!G42,"")</f>
        <v/>
      </c>
      <c r="P159" s="487" t="str">
        <f aca="false">IF('Spr.wydatki '!A42="PRACA",'Spr.wydatki '!G42,"")</f>
        <v/>
      </c>
      <c r="Q159" s="487" t="str">
        <f aca="false">IF('Spr.wydatki '!A42="ZDROWIE",'Spr.wydatki '!G42,"")</f>
        <v/>
      </c>
      <c r="R159" s="462" t="b">
        <f aca="false">AND('Kosztorys (zał.1)'!A34&gt;"",'Kosztorys (zał.1)'!B34&gt;"",'Kosztorys (zał.1)'!E34&gt;"",'Kosztorys (zał.1)'!I34&gt;0)</f>
        <v>0</v>
      </c>
      <c r="S159" s="462" t="b">
        <f aca="false">AND('Kosztorys (zał.1)'!A34="",'Kosztorys (zał.1)'!B34="",'Kosztorys (zał.1)'!E34="",'Kosztorys (zał.1)'!I34=0)</f>
        <v>1</v>
      </c>
      <c r="T159" s="462" t="n">
        <f aca="false">IF(R159=TRUE(),0,1)</f>
        <v>1</v>
      </c>
      <c r="U159" s="462" t="n">
        <f aca="false">IF(S159=TRUE(),0,1)</f>
        <v>0</v>
      </c>
      <c r="V159" s="462" t="n">
        <f aca="false">SUM(T159:U159)</f>
        <v>1</v>
      </c>
      <c r="W159" s="473" t="n">
        <v>17</v>
      </c>
    </row>
    <row r="160" customFormat="false" ht="15" hidden="false" customHeight="false" outlineLevel="0" collapsed="false">
      <c r="B160" s="462" t="str">
        <f aca="false">IF('Kosztorys (zał.1)'!A35="EDUKACJA",'Kosztorys (zał.1)'!G35,"")</f>
        <v/>
      </c>
      <c r="C160" s="462" t="str">
        <f aca="false">IF('Kosztorys (zał.1)'!A35="MIESZKALNICTWO",'Kosztorys (zał.1)'!G35,"")</f>
        <v/>
      </c>
      <c r="D160" s="462" t="str">
        <f aca="false">IF('Kosztorys (zał.1)'!A35="PRACA",'Kosztorys (zał.1)'!G35,"")</f>
        <v/>
      </c>
      <c r="E160" s="462" t="str">
        <f aca="false">IF('Kosztorys (zał.1)'!A35="ZDROWIE",'Kosztorys (zał.1)'!G35,"")</f>
        <v/>
      </c>
      <c r="F160" s="462" t="str">
        <f aca="false">IF('Kosztorys (zał.1)'!A35="EDUKACJA",'Kosztorys (zał.1)'!H35,"")</f>
        <v/>
      </c>
      <c r="G160" s="462" t="str">
        <f aca="false">IF('Kosztorys (zał.1)'!A35="MIESZKALNICTWO",'Kosztorys (zał.1)'!H35,"")</f>
        <v/>
      </c>
      <c r="H160" s="462" t="str">
        <f aca="false">IF('Kosztorys (zał.1)'!A35="PRACA",'Kosztorys (zał.1)'!H35,"")</f>
        <v/>
      </c>
      <c r="I160" s="462" t="str">
        <f aca="false">IF('Kosztorys (zał.1)'!A35="ZDROWIE",'Kosztorys (zał.1)'!H35,"")</f>
        <v/>
      </c>
      <c r="J160" s="462" t="str">
        <f aca="false">IF('Spr.wydatki '!A43="EDUKACJA",'Spr.wydatki '!F43,"")</f>
        <v/>
      </c>
      <c r="K160" s="487" t="str">
        <f aca="false">IF('Spr.wydatki '!A43="MIESZKALNICTWO",'Spr.wydatki '!F43,"")</f>
        <v/>
      </c>
      <c r="L160" s="487" t="str">
        <f aca="false">IF('Spr.wydatki '!A43="PRACA",'Spr.wydatki '!F43,"")</f>
        <v/>
      </c>
      <c r="M160" s="487" t="str">
        <f aca="false">IF('Spr.wydatki '!A43="ZDROWIE",'Spr.wydatki '!F43,"")</f>
        <v/>
      </c>
      <c r="N160" s="487"/>
      <c r="O160" s="487" t="str">
        <f aca="false">IF('Spr.wydatki '!A43="MIESZKALNICTWO",'Spr.wydatki '!G43,"")</f>
        <v/>
      </c>
      <c r="P160" s="487" t="str">
        <f aca="false">IF('Spr.wydatki '!A43="PRACA",'Spr.wydatki '!G43,"")</f>
        <v/>
      </c>
      <c r="Q160" s="487" t="str">
        <f aca="false">IF('Spr.wydatki '!A43="ZDROWIE",'Spr.wydatki '!G43,"")</f>
        <v/>
      </c>
      <c r="R160" s="462" t="b">
        <f aca="false">AND('Kosztorys (zał.1)'!A35&gt;"",'Kosztorys (zał.1)'!B35&gt;"",'Kosztorys (zał.1)'!E35&gt;"",'Kosztorys (zał.1)'!I35&gt;0)</f>
        <v>0</v>
      </c>
      <c r="S160" s="462" t="b">
        <f aca="false">AND('Kosztorys (zał.1)'!A35="",'Kosztorys (zał.1)'!B35="",'Kosztorys (zał.1)'!E35="",'Kosztorys (zał.1)'!I35=0)</f>
        <v>1</v>
      </c>
      <c r="T160" s="462" t="n">
        <f aca="false">IF(R160=TRUE(),0,1)</f>
        <v>1</v>
      </c>
      <c r="U160" s="462" t="n">
        <f aca="false">IF(S160=TRUE(),0,1)</f>
        <v>0</v>
      </c>
      <c r="V160" s="462" t="n">
        <f aca="false">SUM(T160:U160)</f>
        <v>1</v>
      </c>
      <c r="W160" s="473" t="n">
        <v>18</v>
      </c>
    </row>
    <row r="161" customFormat="false" ht="15" hidden="false" customHeight="false" outlineLevel="0" collapsed="false">
      <c r="B161" s="462" t="str">
        <f aca="false">IF('Kosztorys (zał.1)'!A36="EDUKACJA",'Kosztorys (zał.1)'!G36,"")</f>
        <v/>
      </c>
      <c r="C161" s="462" t="str">
        <f aca="false">IF('Kosztorys (zał.1)'!A36="MIESZKALNICTWO",'Kosztorys (zał.1)'!G36,"")</f>
        <v/>
      </c>
      <c r="D161" s="462" t="str">
        <f aca="false">IF('Kosztorys (zał.1)'!A36="PRACA",'Kosztorys (zał.1)'!G36,"")</f>
        <v/>
      </c>
      <c r="E161" s="462" t="str">
        <f aca="false">IF('Kosztorys (zał.1)'!A36="ZDROWIE",'Kosztorys (zał.1)'!G36,"")</f>
        <v/>
      </c>
      <c r="F161" s="462" t="str">
        <f aca="false">IF('Kosztorys (zał.1)'!A36="EDUKACJA",'Kosztorys (zał.1)'!H36,"")</f>
        <v/>
      </c>
      <c r="G161" s="462" t="str">
        <f aca="false">IF('Kosztorys (zał.1)'!A36="MIESZKALNICTWO",'Kosztorys (zał.1)'!H36,"")</f>
        <v/>
      </c>
      <c r="H161" s="462" t="str">
        <f aca="false">IF('Kosztorys (zał.1)'!A36="PRACA",'Kosztorys (zał.1)'!H36,"")</f>
        <v/>
      </c>
      <c r="I161" s="462" t="str">
        <f aca="false">IF('Kosztorys (zał.1)'!A36="ZDROWIE",'Kosztorys (zał.1)'!H36,"")</f>
        <v/>
      </c>
      <c r="J161" s="462" t="str">
        <f aca="false">IF('Spr.wydatki '!A44="EDUKACJA",'Spr.wydatki '!F44,"")</f>
        <v/>
      </c>
      <c r="K161" s="487" t="str">
        <f aca="false">IF('Spr.wydatki '!A44="MIESZKALNICTWO",'Spr.wydatki '!F44,"")</f>
        <v/>
      </c>
      <c r="L161" s="487" t="str">
        <f aca="false">IF('Spr.wydatki '!A44="PRACA",'Spr.wydatki '!F44,"")</f>
        <v/>
      </c>
      <c r="M161" s="487" t="str">
        <f aca="false">IF('Spr.wydatki '!A44="ZDROWIE",'Spr.wydatki '!F44,"")</f>
        <v/>
      </c>
      <c r="N161" s="487"/>
      <c r="O161" s="487" t="str">
        <f aca="false">IF('Spr.wydatki '!A44="MIESZKALNICTWO",'Spr.wydatki '!G44,"")</f>
        <v/>
      </c>
      <c r="P161" s="487" t="str">
        <f aca="false">IF('Spr.wydatki '!A44="PRACA",'Spr.wydatki '!G44,"")</f>
        <v/>
      </c>
      <c r="Q161" s="487" t="str">
        <f aca="false">IF('Spr.wydatki '!A44="ZDROWIE",'Spr.wydatki '!G44,"")</f>
        <v/>
      </c>
      <c r="R161" s="462" t="b">
        <f aca="false">AND('Kosztorys (zał.1)'!A36&gt;"",'Kosztorys (zał.1)'!B36&gt;"",'Kosztorys (zał.1)'!E36&gt;"",'Kosztorys (zał.1)'!I36&gt;0)</f>
        <v>0</v>
      </c>
      <c r="S161" s="462" t="b">
        <f aca="false">AND('Kosztorys (zał.1)'!A36="",'Kosztorys (zał.1)'!B36="",'Kosztorys (zał.1)'!E36="",'Kosztorys (zał.1)'!I36=0)</f>
        <v>1</v>
      </c>
      <c r="T161" s="462" t="n">
        <f aca="false">IF(R161=TRUE(),0,1)</f>
        <v>1</v>
      </c>
      <c r="U161" s="462" t="n">
        <f aca="false">IF(S161=TRUE(),0,1)</f>
        <v>0</v>
      </c>
      <c r="V161" s="462" t="n">
        <f aca="false">SUM(T161:U161)</f>
        <v>1</v>
      </c>
      <c r="W161" s="473" t="n">
        <v>19</v>
      </c>
    </row>
    <row r="162" customFormat="false" ht="15" hidden="false" customHeight="false" outlineLevel="0" collapsed="false">
      <c r="B162" s="462" t="str">
        <f aca="false">IF('Kosztorys (zał.1)'!A37="EDUKACJA",'Kosztorys (zał.1)'!G37,"")</f>
        <v/>
      </c>
      <c r="C162" s="462" t="str">
        <f aca="false">IF('Kosztorys (zał.1)'!A37="MIESZKALNICTWO",'Kosztorys (zał.1)'!G37,"")</f>
        <v/>
      </c>
      <c r="D162" s="462" t="str">
        <f aca="false">IF('Kosztorys (zał.1)'!A37="PRACA",'Kosztorys (zał.1)'!G37,"")</f>
        <v/>
      </c>
      <c r="E162" s="462" t="str">
        <f aca="false">IF('Kosztorys (zał.1)'!A37="ZDROWIE",'Kosztorys (zał.1)'!G37,"")</f>
        <v/>
      </c>
      <c r="F162" s="462" t="str">
        <f aca="false">IF('Kosztorys (zał.1)'!A37="EDUKACJA",'Kosztorys (zał.1)'!H37,"")</f>
        <v/>
      </c>
      <c r="G162" s="462" t="str">
        <f aca="false">IF('Kosztorys (zał.1)'!A37="MIESZKALNICTWO",'Kosztorys (zał.1)'!H37,"")</f>
        <v/>
      </c>
      <c r="H162" s="462" t="str">
        <f aca="false">IF('Kosztorys (zał.1)'!A37="PRACA",'Kosztorys (zał.1)'!H37,"")</f>
        <v/>
      </c>
      <c r="I162" s="462" t="str">
        <f aca="false">IF('Kosztorys (zał.1)'!A37="ZDROWIE",'Kosztorys (zał.1)'!H37,"")</f>
        <v/>
      </c>
      <c r="J162" s="462" t="str">
        <f aca="false">IF('Spr.wydatki '!A45="EDUKACJA",'Spr.wydatki '!F45,"")</f>
        <v/>
      </c>
      <c r="K162" s="487" t="str">
        <f aca="false">IF('Spr.wydatki '!A45="MIESZKALNICTWO",'Spr.wydatki '!F45,"")</f>
        <v/>
      </c>
      <c r="L162" s="487" t="str">
        <f aca="false">IF('Spr.wydatki '!A45="PRACA",'Spr.wydatki '!F45,"")</f>
        <v/>
      </c>
      <c r="M162" s="487" t="str">
        <f aca="false">IF('Spr.wydatki '!A45="ZDROWIE",'Spr.wydatki '!F45,"")</f>
        <v/>
      </c>
      <c r="N162" s="487"/>
      <c r="O162" s="487" t="str">
        <f aca="false">IF('Spr.wydatki '!A45="MIESZKALNICTWO",'Spr.wydatki '!G45,"")</f>
        <v/>
      </c>
      <c r="P162" s="487" t="str">
        <f aca="false">IF('Spr.wydatki '!A45="PRACA",'Spr.wydatki '!G45,"")</f>
        <v/>
      </c>
      <c r="Q162" s="487" t="str">
        <f aca="false">IF('Spr.wydatki '!A45="ZDROWIE",'Spr.wydatki '!G45,"")</f>
        <v/>
      </c>
      <c r="R162" s="462" t="b">
        <f aca="false">AND('Kosztorys (zał.1)'!A37&gt;"",'Kosztorys (zał.1)'!B37&gt;"",'Kosztorys (zał.1)'!E37&gt;"",'Kosztorys (zał.1)'!I37&gt;0)</f>
        <v>0</v>
      </c>
      <c r="S162" s="462" t="b">
        <f aca="false">AND('Kosztorys (zał.1)'!A37="",'Kosztorys (zał.1)'!B37="",'Kosztorys (zał.1)'!E37="",'Kosztorys (zał.1)'!I37=0)</f>
        <v>1</v>
      </c>
      <c r="T162" s="462" t="n">
        <f aca="false">IF(R162=TRUE(),0,1)</f>
        <v>1</v>
      </c>
      <c r="U162" s="462" t="n">
        <f aca="false">IF(S162=TRUE(),0,1)</f>
        <v>0</v>
      </c>
      <c r="V162" s="462" t="n">
        <f aca="false">SUM(T162:U162)</f>
        <v>1</v>
      </c>
      <c r="W162" s="473" t="n">
        <v>20</v>
      </c>
    </row>
    <row r="163" customFormat="false" ht="15" hidden="false" customHeight="false" outlineLevel="0" collapsed="false">
      <c r="B163" s="462" t="str">
        <f aca="false">IF('Kosztorys (zał.1)'!A38="EDUKACJA",'Kosztorys (zał.1)'!G38,"")</f>
        <v/>
      </c>
      <c r="C163" s="462" t="str">
        <f aca="false">IF('Kosztorys (zał.1)'!A38="MIESZKALNICTWO",'Kosztorys (zał.1)'!G38,"")</f>
        <v/>
      </c>
      <c r="D163" s="462" t="str">
        <f aca="false">IF('Kosztorys (zał.1)'!A38="PRACA",'Kosztorys (zał.1)'!G38,"")</f>
        <v/>
      </c>
      <c r="E163" s="462" t="str">
        <f aca="false">IF('Kosztorys (zał.1)'!A38="ZDROWIE",'Kosztorys (zał.1)'!G38,"")</f>
        <v/>
      </c>
      <c r="F163" s="462" t="str">
        <f aca="false">IF('Kosztorys (zał.1)'!A38="EDUKACJA",'Kosztorys (zał.1)'!H38,"")</f>
        <v/>
      </c>
      <c r="G163" s="462" t="str">
        <f aca="false">IF('Kosztorys (zał.1)'!A38="MIESZKALNICTWO",'Kosztorys (zał.1)'!H38,"")</f>
        <v/>
      </c>
      <c r="H163" s="462" t="str">
        <f aca="false">IF('Kosztorys (zał.1)'!A38="PRACA",'Kosztorys (zał.1)'!H38,"")</f>
        <v/>
      </c>
      <c r="I163" s="462" t="str">
        <f aca="false">IF('Kosztorys (zał.1)'!A38="ZDROWIE",'Kosztorys (zał.1)'!H38,"")</f>
        <v/>
      </c>
      <c r="J163" s="462" t="str">
        <f aca="false">IF('Spr.wydatki '!A46="EDUKACJA",'Spr.wydatki '!F46,"")</f>
        <v/>
      </c>
      <c r="K163" s="487" t="str">
        <f aca="false">IF('Spr.wydatki '!A46="MIESZKALNICTWO",'Spr.wydatki '!F46,"")</f>
        <v/>
      </c>
      <c r="L163" s="487" t="str">
        <f aca="false">IF('Spr.wydatki '!A46="PRACA",'Spr.wydatki '!F46,"")</f>
        <v/>
      </c>
      <c r="M163" s="487" t="str">
        <f aca="false">IF('Spr.wydatki '!A46="ZDROWIE",'Spr.wydatki '!F46,"")</f>
        <v/>
      </c>
      <c r="N163" s="487"/>
      <c r="O163" s="487" t="str">
        <f aca="false">IF('Spr.wydatki '!A46="MIESZKALNICTWO",'Spr.wydatki '!G46,"")</f>
        <v/>
      </c>
      <c r="P163" s="487" t="str">
        <f aca="false">IF('Spr.wydatki '!A46="PRACA",'Spr.wydatki '!G46,"")</f>
        <v/>
      </c>
      <c r="Q163" s="487" t="str">
        <f aca="false">IF('Spr.wydatki '!A46="ZDROWIE",'Spr.wydatki '!G46,"")</f>
        <v/>
      </c>
      <c r="R163" s="462" t="b">
        <f aca="false">AND('Kosztorys (zał.1)'!A38&gt;"",'Kosztorys (zał.1)'!B38&gt;"",'Kosztorys (zał.1)'!E38&gt;"",'Kosztorys (zał.1)'!I38&gt;0)</f>
        <v>0</v>
      </c>
      <c r="S163" s="462" t="b">
        <f aca="false">AND('Kosztorys (zał.1)'!A38="",'Kosztorys (zał.1)'!B38="",'Kosztorys (zał.1)'!E38="",'Kosztorys (zał.1)'!I38=0)</f>
        <v>1</v>
      </c>
      <c r="T163" s="462" t="n">
        <f aca="false">IF(R163=TRUE(),0,1)</f>
        <v>1</v>
      </c>
      <c r="U163" s="462" t="n">
        <f aca="false">IF(S163=TRUE(),0,1)</f>
        <v>0</v>
      </c>
      <c r="V163" s="462" t="n">
        <f aca="false">SUM(T163:U163)</f>
        <v>1</v>
      </c>
      <c r="W163" s="473" t="n">
        <v>21</v>
      </c>
    </row>
    <row r="164" customFormat="false" ht="15" hidden="false" customHeight="false" outlineLevel="0" collapsed="false">
      <c r="B164" s="462" t="str">
        <f aca="false">IF('Kosztorys (zał.1)'!A39="EDUKACJA",'Kosztorys (zał.1)'!G39,"")</f>
        <v/>
      </c>
      <c r="C164" s="462" t="str">
        <f aca="false">IF('Kosztorys (zał.1)'!A39="MIESZKALNICTWO",'Kosztorys (zał.1)'!G39,"")</f>
        <v/>
      </c>
      <c r="D164" s="462" t="str">
        <f aca="false">IF('Kosztorys (zał.1)'!A39="PRACA",'Kosztorys (zał.1)'!G39,"")</f>
        <v/>
      </c>
      <c r="E164" s="462" t="str">
        <f aca="false">IF('Kosztorys (zał.1)'!A39="ZDROWIE",'Kosztorys (zał.1)'!G39,"")</f>
        <v/>
      </c>
      <c r="F164" s="462" t="str">
        <f aca="false">IF('Kosztorys (zał.1)'!A39="EDUKACJA",'Kosztorys (zał.1)'!H39,"")</f>
        <v/>
      </c>
      <c r="G164" s="462" t="str">
        <f aca="false">IF('Kosztorys (zał.1)'!A39="MIESZKALNICTWO",'Kosztorys (zał.1)'!H39,"")</f>
        <v/>
      </c>
      <c r="H164" s="462" t="str">
        <f aca="false">IF('Kosztorys (zał.1)'!A39="PRACA",'Kosztorys (zał.1)'!H39,"")</f>
        <v/>
      </c>
      <c r="I164" s="462" t="str">
        <f aca="false">IF('Kosztorys (zał.1)'!A39="ZDROWIE",'Kosztorys (zał.1)'!H39,"")</f>
        <v/>
      </c>
      <c r="J164" s="462" t="str">
        <f aca="false">IF('Spr.wydatki '!A47="EDUKACJA",'Spr.wydatki '!F47,"")</f>
        <v/>
      </c>
      <c r="K164" s="487" t="str">
        <f aca="false">IF('Spr.wydatki '!A47="MIESZKALNICTWO",'Spr.wydatki '!F47,"")</f>
        <v/>
      </c>
      <c r="L164" s="487" t="str">
        <f aca="false">IF('Spr.wydatki '!A47="PRACA",'Spr.wydatki '!F47,"")</f>
        <v/>
      </c>
      <c r="M164" s="487" t="str">
        <f aca="false">IF('Spr.wydatki '!A47="ZDROWIE",'Spr.wydatki '!F47,"")</f>
        <v/>
      </c>
      <c r="N164" s="487"/>
      <c r="O164" s="487" t="str">
        <f aca="false">IF('Spr.wydatki '!A47="MIESZKALNICTWO",'Spr.wydatki '!G47,"")</f>
        <v/>
      </c>
      <c r="P164" s="487" t="str">
        <f aca="false">IF('Spr.wydatki '!A47="PRACA",'Spr.wydatki '!G47,"")</f>
        <v/>
      </c>
      <c r="Q164" s="487" t="str">
        <f aca="false">IF('Spr.wydatki '!A47="ZDROWIE",'Spr.wydatki '!G47,"")</f>
        <v/>
      </c>
      <c r="R164" s="462" t="b">
        <f aca="false">AND('Kosztorys (zał.1)'!A39&gt;"",'Kosztorys (zał.1)'!B39&gt;"",'Kosztorys (zał.1)'!E39&gt;"",'Kosztorys (zał.1)'!I39&gt;0)</f>
        <v>0</v>
      </c>
      <c r="S164" s="462" t="b">
        <f aca="false">AND('Kosztorys (zał.1)'!A39="",'Kosztorys (zał.1)'!B39="",'Kosztorys (zał.1)'!E39="",'Kosztorys (zał.1)'!I39=0)</f>
        <v>1</v>
      </c>
      <c r="T164" s="462" t="n">
        <f aca="false">IF(R164=TRUE(),0,1)</f>
        <v>1</v>
      </c>
      <c r="U164" s="462" t="n">
        <f aca="false">IF(S164=TRUE(),0,1)</f>
        <v>0</v>
      </c>
      <c r="V164" s="462" t="n">
        <f aca="false">SUM(T164:U164)</f>
        <v>1</v>
      </c>
      <c r="W164" s="473" t="n">
        <v>22</v>
      </c>
    </row>
    <row r="165" customFormat="false" ht="15" hidden="false" customHeight="false" outlineLevel="0" collapsed="false">
      <c r="B165" s="462" t="str">
        <f aca="false">IF('Kosztorys (zał.1)'!A40="EDUKACJA",'Kosztorys (zał.1)'!G40,"")</f>
        <v/>
      </c>
      <c r="C165" s="462" t="str">
        <f aca="false">IF('Kosztorys (zał.1)'!A40="MIESZKALNICTWO",'Kosztorys (zał.1)'!G40,"")</f>
        <v/>
      </c>
      <c r="D165" s="462" t="str">
        <f aca="false">IF('Kosztorys (zał.1)'!A40="PRACA",'Kosztorys (zał.1)'!G40,"")</f>
        <v/>
      </c>
      <c r="E165" s="462" t="str">
        <f aca="false">IF('Kosztorys (zał.1)'!A40="ZDROWIE",'Kosztorys (zał.1)'!G40,"")</f>
        <v/>
      </c>
      <c r="F165" s="462" t="str">
        <f aca="false">IF('Kosztorys (zał.1)'!A40="EDUKACJA",'Kosztorys (zał.1)'!H40,"")</f>
        <v/>
      </c>
      <c r="G165" s="462" t="str">
        <f aca="false">IF('Kosztorys (zał.1)'!A40="MIESZKALNICTWO",'Kosztorys (zał.1)'!H40,"")</f>
        <v/>
      </c>
      <c r="H165" s="462" t="str">
        <f aca="false">IF('Kosztorys (zał.1)'!A40="PRACA",'Kosztorys (zał.1)'!H40,"")</f>
        <v/>
      </c>
      <c r="I165" s="462" t="str">
        <f aca="false">IF('Kosztorys (zał.1)'!A40="ZDROWIE",'Kosztorys (zał.1)'!H40,"")</f>
        <v/>
      </c>
      <c r="J165" s="462" t="str">
        <f aca="false">IF('Spr.wydatki '!A48="EDUKACJA",'Spr.wydatki '!F48,"")</f>
        <v/>
      </c>
      <c r="K165" s="487" t="str">
        <f aca="false">IF('Spr.wydatki '!A48="MIESZKALNICTWO",'Spr.wydatki '!F48,"")</f>
        <v/>
      </c>
      <c r="L165" s="487" t="str">
        <f aca="false">IF('Spr.wydatki '!A48="PRACA",'Spr.wydatki '!F48,"")</f>
        <v/>
      </c>
      <c r="M165" s="487" t="str">
        <f aca="false">IF('Spr.wydatki '!A48="ZDROWIE",'Spr.wydatki '!F48,"")</f>
        <v/>
      </c>
      <c r="N165" s="487"/>
      <c r="O165" s="487" t="str">
        <f aca="false">IF('Spr.wydatki '!A48="MIESZKALNICTWO",'Spr.wydatki '!G48,"")</f>
        <v/>
      </c>
      <c r="P165" s="487" t="str">
        <f aca="false">IF('Spr.wydatki '!A48="PRACA",'Spr.wydatki '!G48,"")</f>
        <v/>
      </c>
      <c r="Q165" s="487" t="str">
        <f aca="false">IF('Spr.wydatki '!A48="ZDROWIE",'Spr.wydatki '!G48,"")</f>
        <v/>
      </c>
      <c r="R165" s="462" t="b">
        <f aca="false">AND('Kosztorys (zał.1)'!A40&gt;"",'Kosztorys (zał.1)'!B40&gt;"",'Kosztorys (zał.1)'!E40&gt;"",'Kosztorys (zał.1)'!I40&gt;0)</f>
        <v>0</v>
      </c>
      <c r="S165" s="462" t="b">
        <f aca="false">AND('Kosztorys (zał.1)'!A40="",'Kosztorys (zał.1)'!B40="",'Kosztorys (zał.1)'!E40="",'Kosztorys (zał.1)'!I40=0)</f>
        <v>1</v>
      </c>
      <c r="T165" s="462" t="n">
        <f aca="false">IF(R165=TRUE(),0,1)</f>
        <v>1</v>
      </c>
      <c r="U165" s="462" t="n">
        <f aca="false">IF(S165=TRUE(),0,1)</f>
        <v>0</v>
      </c>
      <c r="V165" s="462" t="n">
        <f aca="false">SUM(T165:U165)</f>
        <v>1</v>
      </c>
      <c r="W165" s="473" t="n">
        <v>23</v>
      </c>
    </row>
    <row r="166" customFormat="false" ht="15" hidden="false" customHeight="false" outlineLevel="0" collapsed="false">
      <c r="B166" s="462" t="str">
        <f aca="false">IF('Kosztorys (zał.1)'!A41="EDUKACJA",'Kosztorys (zał.1)'!G41,"")</f>
        <v/>
      </c>
      <c r="C166" s="462" t="str">
        <f aca="false">IF('Kosztorys (zał.1)'!A41="MIESZKALNICTWO",'Kosztorys (zał.1)'!G41,"")</f>
        <v/>
      </c>
      <c r="D166" s="462" t="str">
        <f aca="false">IF('Kosztorys (zał.1)'!A41="PRACA",'Kosztorys (zał.1)'!G41,"")</f>
        <v/>
      </c>
      <c r="E166" s="462" t="str">
        <f aca="false">IF('Kosztorys (zał.1)'!A41="ZDROWIE",'Kosztorys (zał.1)'!G41,"")</f>
        <v/>
      </c>
      <c r="F166" s="462" t="str">
        <f aca="false">IF('Kosztorys (zał.1)'!A41="EDUKACJA",'Kosztorys (zał.1)'!H41,"")</f>
        <v/>
      </c>
      <c r="G166" s="462" t="str">
        <f aca="false">IF('Kosztorys (zał.1)'!A41="MIESZKALNICTWO",'Kosztorys (zał.1)'!H41,"")</f>
        <v/>
      </c>
      <c r="H166" s="462" t="str">
        <f aca="false">IF('Kosztorys (zał.1)'!A41="PRACA",'Kosztorys (zał.1)'!H41,"")</f>
        <v/>
      </c>
      <c r="I166" s="462" t="str">
        <f aca="false">IF('Kosztorys (zał.1)'!A41="ZDROWIE",'Kosztorys (zał.1)'!H41,"")</f>
        <v/>
      </c>
      <c r="J166" s="462" t="str">
        <f aca="false">IF('Spr.wydatki '!A49="EDUKACJA",'Spr.wydatki '!F49,"")</f>
        <v/>
      </c>
      <c r="K166" s="487" t="str">
        <f aca="false">IF('Spr.wydatki '!A49="MIESZKALNICTWO",'Spr.wydatki '!F49,"")</f>
        <v/>
      </c>
      <c r="L166" s="487" t="str">
        <f aca="false">IF('Spr.wydatki '!A49="PRACA",'Spr.wydatki '!F49,"")</f>
        <v/>
      </c>
      <c r="M166" s="487" t="str">
        <f aca="false">IF('Spr.wydatki '!A49="ZDROWIE",'Spr.wydatki '!F49,"")</f>
        <v/>
      </c>
      <c r="N166" s="487"/>
      <c r="O166" s="487" t="str">
        <f aca="false">IF('Spr.wydatki '!A49="MIESZKALNICTWO",'Spr.wydatki '!G49,"")</f>
        <v/>
      </c>
      <c r="P166" s="487" t="str">
        <f aca="false">IF('Spr.wydatki '!A49="PRACA",'Spr.wydatki '!G49,"")</f>
        <v/>
      </c>
      <c r="Q166" s="487" t="str">
        <f aca="false">IF('Spr.wydatki '!A49="ZDROWIE",'Spr.wydatki '!G49,"")</f>
        <v/>
      </c>
      <c r="R166" s="462" t="b">
        <f aca="false">AND('Kosztorys (zał.1)'!A41&gt;"",'Kosztorys (zał.1)'!B41&gt;"",'Kosztorys (zał.1)'!E41&gt;"",'Kosztorys (zał.1)'!I41&gt;0)</f>
        <v>0</v>
      </c>
      <c r="S166" s="462" t="b">
        <f aca="false">AND('Kosztorys (zał.1)'!A41="",'Kosztorys (zał.1)'!B41="",'Kosztorys (zał.1)'!E41="",'Kosztorys (zał.1)'!I41=0)</f>
        <v>1</v>
      </c>
      <c r="T166" s="462" t="n">
        <f aca="false">IF(R166=TRUE(),0,1)</f>
        <v>1</v>
      </c>
      <c r="U166" s="462" t="n">
        <f aca="false">IF(S166=TRUE(),0,1)</f>
        <v>0</v>
      </c>
      <c r="V166" s="462" t="n">
        <f aca="false">SUM(T166:U166)</f>
        <v>1</v>
      </c>
      <c r="W166" s="473" t="n">
        <v>24</v>
      </c>
    </row>
    <row r="167" customFormat="false" ht="15" hidden="false" customHeight="false" outlineLevel="0" collapsed="false">
      <c r="B167" s="462" t="str">
        <f aca="false">IF('Kosztorys (zał.1)'!A42="EDUKACJA",'Kosztorys (zał.1)'!G42,"")</f>
        <v/>
      </c>
      <c r="C167" s="462" t="str">
        <f aca="false">IF('Kosztorys (zał.1)'!A42="MIESZKALNICTWO",'Kosztorys (zał.1)'!G42,"")</f>
        <v/>
      </c>
      <c r="D167" s="462" t="str">
        <f aca="false">IF('Kosztorys (zał.1)'!A42="PRACA",'Kosztorys (zał.1)'!G42,"")</f>
        <v/>
      </c>
      <c r="E167" s="462" t="str">
        <f aca="false">IF('Kosztorys (zał.1)'!A42="ZDROWIE",'Kosztorys (zał.1)'!G42,"")</f>
        <v/>
      </c>
      <c r="F167" s="462" t="str">
        <f aca="false">IF('Kosztorys (zał.1)'!A42="EDUKACJA",'Kosztorys (zał.1)'!H42,"")</f>
        <v/>
      </c>
      <c r="G167" s="462" t="str">
        <f aca="false">IF('Kosztorys (zał.1)'!A42="MIESZKALNICTWO",'Kosztorys (zał.1)'!H42,"")</f>
        <v/>
      </c>
      <c r="H167" s="462" t="str">
        <f aca="false">IF('Kosztorys (zał.1)'!A42="PRACA",'Kosztorys (zał.1)'!H42,"")</f>
        <v/>
      </c>
      <c r="I167" s="462" t="str">
        <f aca="false">IF('Kosztorys (zał.1)'!A42="ZDROWIE",'Kosztorys (zał.1)'!H42,"")</f>
        <v/>
      </c>
      <c r="J167" s="462" t="str">
        <f aca="false">IF('Spr.wydatki '!A50="EDUKACJA",'Spr.wydatki '!F50,"")</f>
        <v/>
      </c>
      <c r="K167" s="487" t="str">
        <f aca="false">IF('Spr.wydatki '!A50="MIESZKALNICTWO",'Spr.wydatki '!F50,"")</f>
        <v/>
      </c>
      <c r="L167" s="487" t="str">
        <f aca="false">IF('Spr.wydatki '!A50="PRACA",'Spr.wydatki '!F50,"")</f>
        <v/>
      </c>
      <c r="M167" s="487" t="str">
        <f aca="false">IF('Spr.wydatki '!A50="ZDROWIE",'Spr.wydatki '!F50,"")</f>
        <v/>
      </c>
      <c r="N167" s="487"/>
      <c r="O167" s="487" t="str">
        <f aca="false">IF('Spr.wydatki '!A50="MIESZKALNICTWO",'Spr.wydatki '!G50,"")</f>
        <v/>
      </c>
      <c r="P167" s="487" t="str">
        <f aca="false">IF('Spr.wydatki '!A50="PRACA",'Spr.wydatki '!G50,"")</f>
        <v/>
      </c>
      <c r="Q167" s="487" t="str">
        <f aca="false">IF('Spr.wydatki '!A50="ZDROWIE",'Spr.wydatki '!G50,"")</f>
        <v/>
      </c>
      <c r="R167" s="462" t="b">
        <f aca="false">AND('Kosztorys (zał.1)'!A42&gt;"",'Kosztorys (zał.1)'!B42&gt;"",'Kosztorys (zał.1)'!E42&gt;"",'Kosztorys (zał.1)'!I42&gt;0)</f>
        <v>0</v>
      </c>
      <c r="S167" s="462" t="b">
        <f aca="false">AND('Kosztorys (zał.1)'!A42="",'Kosztorys (zał.1)'!B42="",'Kosztorys (zał.1)'!E42="",'Kosztorys (zał.1)'!I42=0)</f>
        <v>1</v>
      </c>
      <c r="T167" s="462" t="n">
        <f aca="false">IF(R167=TRUE(),0,1)</f>
        <v>1</v>
      </c>
      <c r="U167" s="462" t="n">
        <f aca="false">IF(S167=TRUE(),0,1)</f>
        <v>0</v>
      </c>
      <c r="V167" s="462" t="n">
        <f aca="false">SUM(T167:U167)</f>
        <v>1</v>
      </c>
      <c r="W167" s="473" t="n">
        <v>25</v>
      </c>
    </row>
    <row r="168" customFormat="false" ht="15" hidden="false" customHeight="false" outlineLevel="0" collapsed="false">
      <c r="B168" s="462" t="str">
        <f aca="false">IF('Kosztorys (zał.1)'!A43="EDUKACJA",'Kosztorys (zał.1)'!G43,"")</f>
        <v/>
      </c>
      <c r="C168" s="462" t="str">
        <f aca="false">IF('Kosztorys (zał.1)'!A43="MIESZKALNICTWO",'Kosztorys (zał.1)'!G43,"")</f>
        <v/>
      </c>
      <c r="D168" s="462" t="str">
        <f aca="false">IF('Kosztorys (zał.1)'!A43="PRACA",'Kosztorys (zał.1)'!G43,"")</f>
        <v/>
      </c>
      <c r="E168" s="462" t="str">
        <f aca="false">IF('Kosztorys (zał.1)'!A43="ZDROWIE",'Kosztorys (zał.1)'!G43,"")</f>
        <v/>
      </c>
      <c r="F168" s="462" t="str">
        <f aca="false">IF('Kosztorys (zał.1)'!A43="EDUKACJA",'Kosztorys (zał.1)'!H43,"")</f>
        <v/>
      </c>
      <c r="G168" s="462" t="str">
        <f aca="false">IF('Kosztorys (zał.1)'!A43="MIESZKALNICTWO",'Kosztorys (zał.1)'!H43,"")</f>
        <v/>
      </c>
      <c r="H168" s="462" t="str">
        <f aca="false">IF('Kosztorys (zał.1)'!A43="PRACA",'Kosztorys (zał.1)'!H43,"")</f>
        <v/>
      </c>
      <c r="I168" s="462" t="str">
        <f aca="false">IF('Kosztorys (zał.1)'!A43="ZDROWIE",'Kosztorys (zał.1)'!H43,"")</f>
        <v/>
      </c>
      <c r="J168" s="462" t="str">
        <f aca="false">IF('Spr.wydatki '!A51="EDUKACJA",'Spr.wydatki '!F51,"")</f>
        <v/>
      </c>
      <c r="K168" s="487" t="str">
        <f aca="false">IF('Spr.wydatki '!A51="MIESZKALNICTWO",'Spr.wydatki '!F51,"")</f>
        <v/>
      </c>
      <c r="L168" s="487" t="str">
        <f aca="false">IF('Spr.wydatki '!A51="PRACA",'Spr.wydatki '!F51,"")</f>
        <v/>
      </c>
      <c r="M168" s="487" t="str">
        <f aca="false">IF('Spr.wydatki '!A51="ZDROWIE",'Spr.wydatki '!F51,"")</f>
        <v/>
      </c>
      <c r="N168" s="487"/>
      <c r="O168" s="487" t="str">
        <f aca="false">IF('Spr.wydatki '!A51="MIESZKALNICTWO",'Spr.wydatki '!G51,"")</f>
        <v/>
      </c>
      <c r="P168" s="487" t="str">
        <f aca="false">IF('Spr.wydatki '!A51="PRACA",'Spr.wydatki '!G51,"")</f>
        <v/>
      </c>
      <c r="Q168" s="487" t="str">
        <f aca="false">IF('Spr.wydatki '!A51="ZDROWIE",'Spr.wydatki '!G51,"")</f>
        <v/>
      </c>
      <c r="R168" s="462" t="b">
        <f aca="false">AND('Kosztorys (zał.1)'!A43&gt;"",'Kosztorys (zał.1)'!B43&gt;"",'Kosztorys (zał.1)'!E43&gt;"",'Kosztorys (zał.1)'!I43&gt;0)</f>
        <v>0</v>
      </c>
      <c r="S168" s="462" t="b">
        <f aca="false">AND('Kosztorys (zał.1)'!A43="",'Kosztorys (zał.1)'!B43="",'Kosztorys (zał.1)'!E43="",'Kosztorys (zał.1)'!I43=0)</f>
        <v>1</v>
      </c>
      <c r="T168" s="462" t="n">
        <f aca="false">IF(R168=TRUE(),0,1)</f>
        <v>1</v>
      </c>
      <c r="U168" s="462" t="n">
        <f aca="false">IF(S168=TRUE(),0,1)</f>
        <v>0</v>
      </c>
      <c r="V168" s="462" t="n">
        <f aca="false">SUM(T168:U168)</f>
        <v>1</v>
      </c>
      <c r="W168" s="473" t="n">
        <v>26</v>
      </c>
    </row>
    <row r="169" customFormat="false" ht="15" hidden="false" customHeight="false" outlineLevel="0" collapsed="false">
      <c r="B169" s="462" t="str">
        <f aca="false">IF('Kosztorys (zał.1)'!A44="EDUKACJA",'Kosztorys (zał.1)'!G44,"")</f>
        <v/>
      </c>
      <c r="C169" s="462" t="str">
        <f aca="false">IF('Kosztorys (zał.1)'!A44="MIESZKALNICTWO",'Kosztorys (zał.1)'!G44,"")</f>
        <v/>
      </c>
      <c r="D169" s="462" t="str">
        <f aca="false">IF('Kosztorys (zał.1)'!A44="PRACA",'Kosztorys (zał.1)'!G44,"")</f>
        <v/>
      </c>
      <c r="E169" s="462" t="str">
        <f aca="false">IF('Kosztorys (zał.1)'!A44="ZDROWIE",'Kosztorys (zał.1)'!G44,"")</f>
        <v/>
      </c>
      <c r="F169" s="462" t="str">
        <f aca="false">IF('Kosztorys (zał.1)'!A44="EDUKACJA",'Kosztorys (zał.1)'!H44,"")</f>
        <v/>
      </c>
      <c r="G169" s="462" t="str">
        <f aca="false">IF('Kosztorys (zał.1)'!A44="MIESZKALNICTWO",'Kosztorys (zał.1)'!H44,"")</f>
        <v/>
      </c>
      <c r="H169" s="462" t="str">
        <f aca="false">IF('Kosztorys (zał.1)'!A44="PRACA",'Kosztorys (zał.1)'!H44,"")</f>
        <v/>
      </c>
      <c r="I169" s="462" t="str">
        <f aca="false">IF('Kosztorys (zał.1)'!A44="ZDROWIE",'Kosztorys (zał.1)'!H44,"")</f>
        <v/>
      </c>
      <c r="J169" s="462" t="str">
        <f aca="false">IF('Spr.wydatki '!A52="EDUKACJA",'Spr.wydatki '!F52,"")</f>
        <v/>
      </c>
      <c r="K169" s="487" t="str">
        <f aca="false">IF('Spr.wydatki '!A52="MIESZKALNICTWO",'Spr.wydatki '!F52,"")</f>
        <v/>
      </c>
      <c r="L169" s="487" t="str">
        <f aca="false">IF('Spr.wydatki '!A52="PRACA",'Spr.wydatki '!F52,"")</f>
        <v/>
      </c>
      <c r="M169" s="487" t="str">
        <f aca="false">IF('Spr.wydatki '!A52="ZDROWIE",'Spr.wydatki '!F52,"")</f>
        <v/>
      </c>
      <c r="N169" s="487"/>
      <c r="O169" s="487" t="str">
        <f aca="false">IF('Spr.wydatki '!A52="MIESZKALNICTWO",'Spr.wydatki '!G52,"")</f>
        <v/>
      </c>
      <c r="P169" s="487" t="str">
        <f aca="false">IF('Spr.wydatki '!A52="PRACA",'Spr.wydatki '!G52,"")</f>
        <v/>
      </c>
      <c r="Q169" s="487" t="str">
        <f aca="false">IF('Spr.wydatki '!A52="ZDROWIE",'Spr.wydatki '!G52,"")</f>
        <v/>
      </c>
      <c r="R169" s="462" t="b">
        <f aca="false">AND('Kosztorys (zał.1)'!A44&gt;"",'Kosztorys (zał.1)'!B44&gt;"",'Kosztorys (zał.1)'!E44&gt;"",'Kosztorys (zał.1)'!I44&gt;0)</f>
        <v>0</v>
      </c>
      <c r="S169" s="462" t="b">
        <f aca="false">AND('Kosztorys (zał.1)'!A44="",'Kosztorys (zał.1)'!B44="",'Kosztorys (zał.1)'!E44="",'Kosztorys (zał.1)'!I44=0)</f>
        <v>1</v>
      </c>
      <c r="T169" s="462" t="n">
        <f aca="false">IF(R169=TRUE(),0,1)</f>
        <v>1</v>
      </c>
      <c r="U169" s="462" t="n">
        <f aca="false">IF(S169=TRUE(),0,1)</f>
        <v>0</v>
      </c>
      <c r="V169" s="462" t="n">
        <f aca="false">SUM(T169:U169)</f>
        <v>1</v>
      </c>
      <c r="W169" s="473" t="n">
        <v>27</v>
      </c>
    </row>
    <row r="170" customFormat="false" ht="15" hidden="false" customHeight="false" outlineLevel="0" collapsed="false">
      <c r="B170" s="462" t="str">
        <f aca="false">IF('Kosztorys (zał.1)'!A45="EDUKACJA",'Kosztorys (zał.1)'!G45,"")</f>
        <v/>
      </c>
      <c r="C170" s="462" t="str">
        <f aca="false">IF('Kosztorys (zał.1)'!A45="MIESZKALNICTWO",'Kosztorys (zał.1)'!G45,"")</f>
        <v/>
      </c>
      <c r="D170" s="462" t="str">
        <f aca="false">IF('Kosztorys (zał.1)'!A45="PRACA",'Kosztorys (zał.1)'!G45,"")</f>
        <v/>
      </c>
      <c r="E170" s="462" t="str">
        <f aca="false">IF('Kosztorys (zał.1)'!A45="ZDROWIE",'Kosztorys (zał.1)'!G45,"")</f>
        <v/>
      </c>
      <c r="F170" s="462" t="str">
        <f aca="false">IF('Kosztorys (zał.1)'!A45="EDUKACJA",'Kosztorys (zał.1)'!H45,"")</f>
        <v/>
      </c>
      <c r="G170" s="462" t="str">
        <f aca="false">IF('Kosztorys (zał.1)'!A45="MIESZKALNICTWO",'Kosztorys (zał.1)'!H45,"")</f>
        <v/>
      </c>
      <c r="H170" s="462" t="str">
        <f aca="false">IF('Kosztorys (zał.1)'!A45="PRACA",'Kosztorys (zał.1)'!H45,"")</f>
        <v/>
      </c>
      <c r="I170" s="462" t="str">
        <f aca="false">IF('Kosztorys (zał.1)'!A45="ZDROWIE",'Kosztorys (zał.1)'!H45,"")</f>
        <v/>
      </c>
      <c r="J170" s="462" t="str">
        <f aca="false">IF('Spr.wydatki '!A53="EDUKACJA",'Spr.wydatki '!F53,"")</f>
        <v/>
      </c>
      <c r="K170" s="487" t="str">
        <f aca="false">IF('Spr.wydatki '!A53="MIESZKALNICTWO",'Spr.wydatki '!F53,"")</f>
        <v/>
      </c>
      <c r="L170" s="487" t="str">
        <f aca="false">IF('Spr.wydatki '!A53="PRACA",'Spr.wydatki '!F53,"")</f>
        <v/>
      </c>
      <c r="M170" s="487" t="str">
        <f aca="false">IF('Spr.wydatki '!A53="ZDROWIE",'Spr.wydatki '!F53,"")</f>
        <v/>
      </c>
      <c r="N170" s="487"/>
      <c r="O170" s="487" t="str">
        <f aca="false">IF('Spr.wydatki '!A53="MIESZKALNICTWO",'Spr.wydatki '!G53,"")</f>
        <v/>
      </c>
      <c r="P170" s="487" t="str">
        <f aca="false">IF('Spr.wydatki '!A53="PRACA",'Spr.wydatki '!G53,"")</f>
        <v/>
      </c>
      <c r="Q170" s="487" t="str">
        <f aca="false">IF('Spr.wydatki '!A53="ZDROWIE",'Spr.wydatki '!G53,"")</f>
        <v/>
      </c>
      <c r="R170" s="462" t="b">
        <f aca="false">AND('Kosztorys (zał.1)'!A45&gt;"",'Kosztorys (zał.1)'!B45&gt;"",'Kosztorys (zał.1)'!E45&gt;"",'Kosztorys (zał.1)'!I45&gt;0)</f>
        <v>0</v>
      </c>
      <c r="S170" s="462" t="b">
        <f aca="false">AND('Kosztorys (zał.1)'!A45="",'Kosztorys (zał.1)'!B45="",'Kosztorys (zał.1)'!E45="",'Kosztorys (zał.1)'!I45=0)</f>
        <v>1</v>
      </c>
      <c r="T170" s="462" t="n">
        <f aca="false">IF(R170=TRUE(),0,1)</f>
        <v>1</v>
      </c>
      <c r="U170" s="462" t="n">
        <f aca="false">IF(S170=TRUE(),0,1)</f>
        <v>0</v>
      </c>
      <c r="V170" s="462" t="n">
        <f aca="false">SUM(T170:U170)</f>
        <v>1</v>
      </c>
      <c r="W170" s="473" t="n">
        <v>28</v>
      </c>
    </row>
    <row r="171" customFormat="false" ht="15" hidden="false" customHeight="false" outlineLevel="0" collapsed="false">
      <c r="B171" s="462" t="str">
        <f aca="false">IF('Kosztorys (zał.1)'!A46="EDUKACJA",'Kosztorys (zał.1)'!G46,"")</f>
        <v/>
      </c>
      <c r="C171" s="462" t="str">
        <f aca="false">IF('Kosztorys (zał.1)'!A46="MIESZKALNICTWO",'Kosztorys (zał.1)'!G46,"")</f>
        <v/>
      </c>
      <c r="D171" s="462" t="str">
        <f aca="false">IF('Kosztorys (zał.1)'!A46="PRACA",'Kosztorys (zał.1)'!G46,"")</f>
        <v/>
      </c>
      <c r="E171" s="462" t="str">
        <f aca="false">IF('Kosztorys (zał.1)'!A46="ZDROWIE",'Kosztorys (zał.1)'!G46,"")</f>
        <v/>
      </c>
      <c r="F171" s="462" t="str">
        <f aca="false">IF('Kosztorys (zał.1)'!A46="EDUKACJA",'Kosztorys (zał.1)'!H46,"")</f>
        <v/>
      </c>
      <c r="G171" s="462" t="str">
        <f aca="false">IF('Kosztorys (zał.1)'!A46="MIESZKALNICTWO",'Kosztorys (zał.1)'!H46,"")</f>
        <v/>
      </c>
      <c r="H171" s="462" t="str">
        <f aca="false">IF('Kosztorys (zał.1)'!A46="PRACA",'Kosztorys (zał.1)'!H46,"")</f>
        <v/>
      </c>
      <c r="I171" s="462" t="str">
        <f aca="false">IF('Kosztorys (zał.1)'!A46="ZDROWIE",'Kosztorys (zał.1)'!H46,"")</f>
        <v/>
      </c>
      <c r="J171" s="462" t="str">
        <f aca="false">IF('Spr.wydatki '!A54="EDUKACJA",'Spr.wydatki '!F54,"")</f>
        <v/>
      </c>
      <c r="K171" s="487" t="str">
        <f aca="false">IF('Spr.wydatki '!A54="MIESZKALNICTWO",'Spr.wydatki '!F54,"")</f>
        <v/>
      </c>
      <c r="L171" s="487" t="str">
        <f aca="false">IF('Spr.wydatki '!A54="PRACA",'Spr.wydatki '!F54,"")</f>
        <v/>
      </c>
      <c r="M171" s="487" t="str">
        <f aca="false">IF('Spr.wydatki '!A54="ZDROWIE",'Spr.wydatki '!F54,"")</f>
        <v/>
      </c>
      <c r="N171" s="487"/>
      <c r="O171" s="487" t="str">
        <f aca="false">IF('Spr.wydatki '!A54="MIESZKALNICTWO",'Spr.wydatki '!G54,"")</f>
        <v/>
      </c>
      <c r="P171" s="487" t="str">
        <f aca="false">IF('Spr.wydatki '!A54="PRACA",'Spr.wydatki '!G54,"")</f>
        <v/>
      </c>
      <c r="Q171" s="487" t="str">
        <f aca="false">IF('Spr.wydatki '!A54="ZDROWIE",'Spr.wydatki '!G54,"")</f>
        <v/>
      </c>
      <c r="R171" s="462" t="b">
        <f aca="false">AND('Kosztorys (zał.1)'!A46&gt;"",'Kosztorys (zał.1)'!B46&gt;"",'Kosztorys (zał.1)'!E46&gt;"",'Kosztorys (zał.1)'!I46&gt;0)</f>
        <v>0</v>
      </c>
      <c r="S171" s="462" t="b">
        <f aca="false">AND('Kosztorys (zał.1)'!A46="",'Kosztorys (zał.1)'!B46="",'Kosztorys (zał.1)'!E46="",'Kosztorys (zał.1)'!I46=0)</f>
        <v>1</v>
      </c>
      <c r="T171" s="462" t="n">
        <f aca="false">IF(R171=TRUE(),0,1)</f>
        <v>1</v>
      </c>
      <c r="U171" s="462" t="n">
        <f aca="false">IF(S171=TRUE(),0,1)</f>
        <v>0</v>
      </c>
      <c r="V171" s="462" t="n">
        <f aca="false">SUM(T171:U171)</f>
        <v>1</v>
      </c>
      <c r="W171" s="473" t="n">
        <v>29</v>
      </c>
    </row>
    <row r="172" customFormat="false" ht="15" hidden="false" customHeight="false" outlineLevel="0" collapsed="false">
      <c r="B172" s="462" t="str">
        <f aca="false">IF('Kosztorys (zał.1)'!A47="EDUKACJA",'Kosztorys (zał.1)'!G47,"")</f>
        <v/>
      </c>
      <c r="C172" s="462" t="str">
        <f aca="false">IF('Kosztorys (zał.1)'!A47="MIESZKALNICTWO",'Kosztorys (zał.1)'!G47,"")</f>
        <v/>
      </c>
      <c r="D172" s="462" t="str">
        <f aca="false">IF('Kosztorys (zał.1)'!A47="PRACA",'Kosztorys (zał.1)'!G47,"")</f>
        <v/>
      </c>
      <c r="E172" s="462" t="str">
        <f aca="false">IF('Kosztorys (zał.1)'!A47="ZDROWIE",'Kosztorys (zał.1)'!G47,"")</f>
        <v/>
      </c>
      <c r="F172" s="462" t="str">
        <f aca="false">IF('Kosztorys (zał.1)'!A47="EDUKACJA",'Kosztorys (zał.1)'!H47,"")</f>
        <v/>
      </c>
      <c r="G172" s="462" t="str">
        <f aca="false">IF('Kosztorys (zał.1)'!A47="MIESZKALNICTWO",'Kosztorys (zał.1)'!H47,"")</f>
        <v/>
      </c>
      <c r="H172" s="462" t="str">
        <f aca="false">IF('Kosztorys (zał.1)'!A47="PRACA",'Kosztorys (zał.1)'!H47,"")</f>
        <v/>
      </c>
      <c r="I172" s="462" t="str">
        <f aca="false">IF('Kosztorys (zał.1)'!A47="ZDROWIE",'Kosztorys (zał.1)'!H47,"")</f>
        <v/>
      </c>
      <c r="J172" s="462" t="str">
        <f aca="false">IF('Spr.wydatki '!A55="EDUKACJA",'Spr.wydatki '!F55,"")</f>
        <v/>
      </c>
      <c r="K172" s="487" t="str">
        <f aca="false">IF('Spr.wydatki '!A55="MIESZKALNICTWO",'Spr.wydatki '!F55,"")</f>
        <v/>
      </c>
      <c r="L172" s="487" t="str">
        <f aca="false">IF('Spr.wydatki '!A55="PRACA",'Spr.wydatki '!F55,"")</f>
        <v/>
      </c>
      <c r="M172" s="487" t="str">
        <f aca="false">IF('Spr.wydatki '!A55="ZDROWIE",'Spr.wydatki '!F55,"")</f>
        <v/>
      </c>
      <c r="N172" s="487"/>
      <c r="O172" s="487" t="str">
        <f aca="false">IF('Spr.wydatki '!A55="MIESZKALNICTWO",'Spr.wydatki '!G55,"")</f>
        <v/>
      </c>
      <c r="P172" s="487" t="str">
        <f aca="false">IF('Spr.wydatki '!A55="PRACA",'Spr.wydatki '!G55,"")</f>
        <v/>
      </c>
      <c r="Q172" s="487" t="str">
        <f aca="false">IF('Spr.wydatki '!A55="ZDROWIE",'Spr.wydatki '!G55,"")</f>
        <v/>
      </c>
      <c r="R172" s="462" t="b">
        <f aca="false">AND('Kosztorys (zał.1)'!A47&gt;"",'Kosztorys (zał.1)'!B47&gt;"",'Kosztorys (zał.1)'!E47&gt;"",'Kosztorys (zał.1)'!I47&gt;0)</f>
        <v>0</v>
      </c>
      <c r="S172" s="462" t="b">
        <f aca="false">AND('Kosztorys (zał.1)'!A47="",'Kosztorys (zał.1)'!B47="",'Kosztorys (zał.1)'!E47="",'Kosztorys (zał.1)'!I47=0)</f>
        <v>1</v>
      </c>
      <c r="T172" s="462" t="n">
        <f aca="false">IF(R172=TRUE(),0,1)</f>
        <v>1</v>
      </c>
      <c r="U172" s="462" t="n">
        <f aca="false">IF(S172=TRUE(),0,1)</f>
        <v>0</v>
      </c>
      <c r="V172" s="462" t="n">
        <f aca="false">SUM(T172:U172)</f>
        <v>1</v>
      </c>
      <c r="W172" s="473" t="n">
        <v>30</v>
      </c>
    </row>
    <row r="173" customFormat="false" ht="15" hidden="false" customHeight="false" outlineLevel="0" collapsed="false">
      <c r="B173" s="462" t="str">
        <f aca="false">IF('Kosztorys (zał.1)'!A48="EDUKACJA",'Kosztorys (zał.1)'!G48,"")</f>
        <v/>
      </c>
      <c r="C173" s="462" t="str">
        <f aca="false">IF('Kosztorys (zał.1)'!A48="MIESZKALNICTWO",'Kosztorys (zał.1)'!G48,"")</f>
        <v/>
      </c>
      <c r="D173" s="462" t="str">
        <f aca="false">IF('Kosztorys (zał.1)'!A48="PRACA",'Kosztorys (zał.1)'!G48,"")</f>
        <v/>
      </c>
      <c r="E173" s="462" t="str">
        <f aca="false">IF('Kosztorys (zał.1)'!A48="ZDROWIE",'Kosztorys (zał.1)'!G48,"")</f>
        <v/>
      </c>
      <c r="F173" s="462" t="str">
        <f aca="false">IF('Kosztorys (zał.1)'!A48="EDUKACJA",'Kosztorys (zał.1)'!H48,"")</f>
        <v/>
      </c>
      <c r="G173" s="462" t="str">
        <f aca="false">IF('Kosztorys (zał.1)'!A48="MIESZKALNICTWO",'Kosztorys (zał.1)'!H48,"")</f>
        <v/>
      </c>
      <c r="H173" s="462" t="str">
        <f aca="false">IF('Kosztorys (zał.1)'!A48="PRACA",'Kosztorys (zał.1)'!H48,"")</f>
        <v/>
      </c>
      <c r="I173" s="462" t="str">
        <f aca="false">IF('Kosztorys (zał.1)'!A48="ZDROWIE",'Kosztorys (zał.1)'!H48,"")</f>
        <v/>
      </c>
      <c r="J173" s="462" t="str">
        <f aca="false">IF('Spr.wydatki '!A56="EDUKACJA",'Spr.wydatki '!F56,"")</f>
        <v/>
      </c>
      <c r="K173" s="487" t="str">
        <f aca="false">IF('Spr.wydatki '!A56="MIESZKALNICTWO",'Spr.wydatki '!F56,"")</f>
        <v/>
      </c>
      <c r="L173" s="487" t="str">
        <f aca="false">IF('Spr.wydatki '!A56="PRACA",'Spr.wydatki '!F56,"")</f>
        <v/>
      </c>
      <c r="M173" s="487" t="str">
        <f aca="false">IF('Spr.wydatki '!A56="ZDROWIE",'Spr.wydatki '!F56,"")</f>
        <v/>
      </c>
      <c r="N173" s="487"/>
      <c r="O173" s="487" t="str">
        <f aca="false">IF('Spr.wydatki '!A56="MIESZKALNICTWO",'Spr.wydatki '!G56,"")</f>
        <v/>
      </c>
      <c r="P173" s="487" t="str">
        <f aca="false">IF('Spr.wydatki '!A56="PRACA",'Spr.wydatki '!G56,"")</f>
        <v/>
      </c>
      <c r="Q173" s="487" t="str">
        <f aca="false">IF('Spr.wydatki '!A56="ZDROWIE",'Spr.wydatki '!G56,"")</f>
        <v/>
      </c>
      <c r="R173" s="462" t="b">
        <f aca="false">AND('Kosztorys (zał.1)'!A48&gt;"",'Kosztorys (zał.1)'!B48&gt;"",'Kosztorys (zał.1)'!E48&gt;"",'Kosztorys (zał.1)'!I48&gt;0)</f>
        <v>0</v>
      </c>
      <c r="S173" s="462" t="b">
        <f aca="false">AND('Kosztorys (zał.1)'!A48="",'Kosztorys (zał.1)'!B48="",'Kosztorys (zał.1)'!E48="",'Kosztorys (zał.1)'!I48=0)</f>
        <v>1</v>
      </c>
      <c r="T173" s="462" t="n">
        <f aca="false">IF(R173=TRUE(),0,1)</f>
        <v>1</v>
      </c>
      <c r="U173" s="462" t="n">
        <f aca="false">IF(S173=TRUE(),0,1)</f>
        <v>0</v>
      </c>
      <c r="V173" s="462" t="n">
        <f aca="false">SUM(T173:U173)</f>
        <v>1</v>
      </c>
      <c r="W173" s="473" t="n">
        <v>31</v>
      </c>
    </row>
    <row r="174" customFormat="false" ht="15" hidden="false" customHeight="false" outlineLevel="0" collapsed="false">
      <c r="B174" s="462" t="str">
        <f aca="false">IF('Kosztorys (zał.1)'!A49="EDUKACJA",'Kosztorys (zał.1)'!G49,"")</f>
        <v/>
      </c>
      <c r="C174" s="462" t="str">
        <f aca="false">IF('Kosztorys (zał.1)'!A49="MIESZKALNICTWO",'Kosztorys (zał.1)'!G49,"")</f>
        <v/>
      </c>
      <c r="D174" s="462" t="str">
        <f aca="false">IF('Kosztorys (zał.1)'!A49="PRACA",'Kosztorys (zał.1)'!G49,"")</f>
        <v/>
      </c>
      <c r="E174" s="462" t="str">
        <f aca="false">IF('Kosztorys (zał.1)'!A49="ZDROWIE",'Kosztorys (zał.1)'!G49,"")</f>
        <v/>
      </c>
      <c r="F174" s="462" t="str">
        <f aca="false">IF('Kosztorys (zał.1)'!A49="EDUKACJA",'Kosztorys (zał.1)'!H49,"")</f>
        <v/>
      </c>
      <c r="G174" s="462" t="str">
        <f aca="false">IF('Kosztorys (zał.1)'!A49="MIESZKALNICTWO",'Kosztorys (zał.1)'!H49,"")</f>
        <v/>
      </c>
      <c r="H174" s="462" t="str">
        <f aca="false">IF('Kosztorys (zał.1)'!A49="PRACA",'Kosztorys (zał.1)'!H49,"")</f>
        <v/>
      </c>
      <c r="I174" s="462" t="str">
        <f aca="false">IF('Kosztorys (zał.1)'!A49="ZDROWIE",'Kosztorys (zał.1)'!H49,"")</f>
        <v/>
      </c>
      <c r="J174" s="462" t="str">
        <f aca="false">IF('Spr.wydatki '!A57="EDUKACJA",'Spr.wydatki '!F57,"")</f>
        <v/>
      </c>
      <c r="K174" s="487" t="str">
        <f aca="false">IF('Spr.wydatki '!A57="MIESZKALNICTWO",'Spr.wydatki '!F57,"")</f>
        <v/>
      </c>
      <c r="L174" s="487" t="str">
        <f aca="false">IF('Spr.wydatki '!A57="PRACA",'Spr.wydatki '!F57,"")</f>
        <v/>
      </c>
      <c r="M174" s="487" t="str">
        <f aca="false">IF('Spr.wydatki '!A57="ZDROWIE",'Spr.wydatki '!F57,"")</f>
        <v/>
      </c>
      <c r="N174" s="487"/>
      <c r="O174" s="487" t="str">
        <f aca="false">IF('Spr.wydatki '!A57="MIESZKALNICTWO",'Spr.wydatki '!G57,"")</f>
        <v/>
      </c>
      <c r="P174" s="487" t="str">
        <f aca="false">IF('Spr.wydatki '!A57="PRACA",'Spr.wydatki '!G57,"")</f>
        <v/>
      </c>
      <c r="Q174" s="487" t="str">
        <f aca="false">IF('Spr.wydatki '!A57="ZDROWIE",'Spr.wydatki '!G57,"")</f>
        <v/>
      </c>
      <c r="R174" s="462" t="b">
        <f aca="false">AND('Kosztorys (zał.1)'!A49&gt;"",'Kosztorys (zał.1)'!B49&gt;"",'Kosztorys (zał.1)'!E49&gt;"",'Kosztorys (zał.1)'!I49&gt;0)</f>
        <v>0</v>
      </c>
      <c r="S174" s="462" t="b">
        <f aca="false">AND('Kosztorys (zał.1)'!A49="",'Kosztorys (zał.1)'!B49="",'Kosztorys (zał.1)'!E49="",'Kosztorys (zał.1)'!I49=0)</f>
        <v>1</v>
      </c>
      <c r="T174" s="462" t="n">
        <f aca="false">IF(R174=TRUE(),0,1)</f>
        <v>1</v>
      </c>
      <c r="U174" s="462" t="n">
        <f aca="false">IF(S174=TRUE(),0,1)</f>
        <v>0</v>
      </c>
      <c r="V174" s="462" t="n">
        <f aca="false">SUM(T174:U174)</f>
        <v>1</v>
      </c>
      <c r="W174" s="473" t="n">
        <v>32</v>
      </c>
    </row>
    <row r="175" customFormat="false" ht="15" hidden="false" customHeight="false" outlineLevel="0" collapsed="false">
      <c r="B175" s="462" t="str">
        <f aca="false">IF('Kosztorys (zał.1)'!A50="EDUKACJA",'Kosztorys (zał.1)'!G50,"")</f>
        <v/>
      </c>
      <c r="C175" s="462" t="str">
        <f aca="false">IF('Kosztorys (zał.1)'!A50="MIESZKALNICTWO",'Kosztorys (zał.1)'!G50,"")</f>
        <v/>
      </c>
      <c r="D175" s="462" t="str">
        <f aca="false">IF('Kosztorys (zał.1)'!A50="PRACA",'Kosztorys (zał.1)'!G50,"")</f>
        <v/>
      </c>
      <c r="E175" s="462" t="str">
        <f aca="false">IF('Kosztorys (zał.1)'!A50="ZDROWIE",'Kosztorys (zał.1)'!G50,"")</f>
        <v/>
      </c>
      <c r="F175" s="462" t="str">
        <f aca="false">IF('Kosztorys (zał.1)'!A50="EDUKACJA",'Kosztorys (zał.1)'!H50,"")</f>
        <v/>
      </c>
      <c r="G175" s="462" t="str">
        <f aca="false">IF('Kosztorys (zał.1)'!A50="MIESZKALNICTWO",'Kosztorys (zał.1)'!H50,"")</f>
        <v/>
      </c>
      <c r="H175" s="462" t="str">
        <f aca="false">IF('Kosztorys (zał.1)'!A50="PRACA",'Kosztorys (zał.1)'!H50,"")</f>
        <v/>
      </c>
      <c r="I175" s="462" t="str">
        <f aca="false">IF('Kosztorys (zał.1)'!A50="ZDROWIE",'Kosztorys (zał.1)'!H50,"")</f>
        <v/>
      </c>
      <c r="J175" s="462" t="str">
        <f aca="false">IF('Spr.wydatki '!A58="EDUKACJA",'Spr.wydatki '!F58,"")</f>
        <v/>
      </c>
      <c r="K175" s="487" t="str">
        <f aca="false">IF('Spr.wydatki '!A58="MIESZKALNICTWO",'Spr.wydatki '!F58,"")</f>
        <v/>
      </c>
      <c r="L175" s="487" t="str">
        <f aca="false">IF('Spr.wydatki '!A58="PRACA",'Spr.wydatki '!F58,"")</f>
        <v/>
      </c>
      <c r="M175" s="487" t="str">
        <f aca="false">IF('Spr.wydatki '!A58="ZDROWIE",'Spr.wydatki '!F58,"")</f>
        <v/>
      </c>
      <c r="N175" s="487"/>
      <c r="O175" s="487" t="str">
        <f aca="false">IF('Spr.wydatki '!A58="MIESZKALNICTWO",'Spr.wydatki '!G58,"")</f>
        <v/>
      </c>
      <c r="P175" s="487" t="str">
        <f aca="false">IF('Spr.wydatki '!A58="PRACA",'Spr.wydatki '!G58,"")</f>
        <v/>
      </c>
      <c r="Q175" s="487" t="str">
        <f aca="false">IF('Spr.wydatki '!A58="ZDROWIE",'Spr.wydatki '!G58,"")</f>
        <v/>
      </c>
      <c r="R175" s="462" t="b">
        <f aca="false">AND('Kosztorys (zał.1)'!A50&gt;"",'Kosztorys (zał.1)'!B50&gt;"",'Kosztorys (zał.1)'!E50&gt;"",'Kosztorys (zał.1)'!I50&gt;0)</f>
        <v>0</v>
      </c>
      <c r="S175" s="462" t="b">
        <f aca="false">AND('Kosztorys (zał.1)'!A50="",'Kosztorys (zał.1)'!B50="",'Kosztorys (zał.1)'!E50="",'Kosztorys (zał.1)'!I50=0)</f>
        <v>1</v>
      </c>
      <c r="T175" s="462" t="n">
        <f aca="false">IF(R175=TRUE(),0,1)</f>
        <v>1</v>
      </c>
      <c r="U175" s="462" t="n">
        <f aca="false">IF(S175=TRUE(),0,1)</f>
        <v>0</v>
      </c>
      <c r="V175" s="462" t="n">
        <f aca="false">SUM(T175:U175)</f>
        <v>1</v>
      </c>
      <c r="W175" s="473" t="n">
        <v>33</v>
      </c>
    </row>
    <row r="176" customFormat="false" ht="15" hidden="false" customHeight="false" outlineLevel="0" collapsed="false">
      <c r="B176" s="462" t="str">
        <f aca="false">IF('Kosztorys (zał.1)'!A51="EDUKACJA",'Kosztorys (zał.1)'!G51,"")</f>
        <v/>
      </c>
      <c r="C176" s="462" t="str">
        <f aca="false">IF('Kosztorys (zał.1)'!A51="MIESZKALNICTWO",'Kosztorys (zał.1)'!G51,"")</f>
        <v/>
      </c>
      <c r="D176" s="462" t="str">
        <f aca="false">IF('Kosztorys (zał.1)'!A51="PRACA",'Kosztorys (zał.1)'!G51,"")</f>
        <v/>
      </c>
      <c r="E176" s="462" t="str">
        <f aca="false">IF('Kosztorys (zał.1)'!A51="ZDROWIE",'Kosztorys (zał.1)'!G51,"")</f>
        <v/>
      </c>
      <c r="F176" s="462" t="str">
        <f aca="false">IF('Kosztorys (zał.1)'!A51="EDUKACJA",'Kosztorys (zał.1)'!H51,"")</f>
        <v/>
      </c>
      <c r="G176" s="462" t="str">
        <f aca="false">IF('Kosztorys (zał.1)'!A51="MIESZKALNICTWO",'Kosztorys (zał.1)'!H51,"")</f>
        <v/>
      </c>
      <c r="H176" s="462" t="str">
        <f aca="false">IF('Kosztorys (zał.1)'!A51="PRACA",'Kosztorys (zał.1)'!H51,"")</f>
        <v/>
      </c>
      <c r="I176" s="462" t="str">
        <f aca="false">IF('Kosztorys (zał.1)'!A51="ZDROWIE",'Kosztorys (zał.1)'!H51,"")</f>
        <v/>
      </c>
      <c r="J176" s="462" t="str">
        <f aca="false">IF('Spr.wydatki '!A59="EDUKACJA",'Spr.wydatki '!F59,"")</f>
        <v/>
      </c>
      <c r="K176" s="487" t="str">
        <f aca="false">IF('Spr.wydatki '!A59="MIESZKALNICTWO",'Spr.wydatki '!F59,"")</f>
        <v/>
      </c>
      <c r="L176" s="487" t="str">
        <f aca="false">IF('Spr.wydatki '!A59="PRACA",'Spr.wydatki '!F59,"")</f>
        <v/>
      </c>
      <c r="M176" s="487" t="str">
        <f aca="false">IF('Spr.wydatki '!A59="ZDROWIE",'Spr.wydatki '!F59,"")</f>
        <v/>
      </c>
      <c r="N176" s="487"/>
      <c r="O176" s="487" t="str">
        <f aca="false">IF('Spr.wydatki '!A59="MIESZKALNICTWO",'Spr.wydatki '!G59,"")</f>
        <v/>
      </c>
      <c r="P176" s="487" t="str">
        <f aca="false">IF('Spr.wydatki '!A59="PRACA",'Spr.wydatki '!G59,"")</f>
        <v/>
      </c>
      <c r="Q176" s="487" t="str">
        <f aca="false">IF('Spr.wydatki '!A59="ZDROWIE",'Spr.wydatki '!G59,"")</f>
        <v/>
      </c>
      <c r="R176" s="462" t="b">
        <f aca="false">AND('Kosztorys (zał.1)'!A51&gt;"",'Kosztorys (zał.1)'!B51&gt;"",'Kosztorys (zał.1)'!E51&gt;"",'Kosztorys (zał.1)'!I51&gt;0)</f>
        <v>0</v>
      </c>
      <c r="S176" s="462" t="b">
        <f aca="false">AND('Kosztorys (zał.1)'!A51="",'Kosztorys (zał.1)'!B51="",'Kosztorys (zał.1)'!E51="",'Kosztorys (zał.1)'!I51=0)</f>
        <v>1</v>
      </c>
      <c r="T176" s="462" t="n">
        <f aca="false">IF(R176=TRUE(),0,1)</f>
        <v>1</v>
      </c>
      <c r="U176" s="462" t="n">
        <f aca="false">IF(S176=TRUE(),0,1)</f>
        <v>0</v>
      </c>
      <c r="V176" s="462" t="n">
        <f aca="false">SUM(T176:U176)</f>
        <v>1</v>
      </c>
      <c r="W176" s="473" t="n">
        <v>34</v>
      </c>
    </row>
    <row r="177" customFormat="false" ht="15" hidden="false" customHeight="false" outlineLevel="0" collapsed="false">
      <c r="B177" s="462" t="str">
        <f aca="false">IF('Kosztorys (zał.1)'!A52="EDUKACJA",'Kosztorys (zał.1)'!G52,"")</f>
        <v/>
      </c>
      <c r="C177" s="462" t="str">
        <f aca="false">IF('Kosztorys (zał.1)'!A52="MIESZKALNICTWO",'Kosztorys (zał.1)'!G52,"")</f>
        <v/>
      </c>
      <c r="D177" s="462" t="str">
        <f aca="false">IF('Kosztorys (zał.1)'!A52="PRACA",'Kosztorys (zał.1)'!G52,"")</f>
        <v/>
      </c>
      <c r="E177" s="462" t="str">
        <f aca="false">IF('Kosztorys (zał.1)'!A52="ZDROWIE",'Kosztorys (zał.1)'!G52,"")</f>
        <v/>
      </c>
      <c r="F177" s="462" t="str">
        <f aca="false">IF('Kosztorys (zał.1)'!A52="EDUKACJA",'Kosztorys (zał.1)'!H52,"")</f>
        <v/>
      </c>
      <c r="G177" s="462" t="str">
        <f aca="false">IF('Kosztorys (zał.1)'!A52="MIESZKALNICTWO",'Kosztorys (zał.1)'!H52,"")</f>
        <v/>
      </c>
      <c r="H177" s="462" t="str">
        <f aca="false">IF('Kosztorys (zał.1)'!A52="PRACA",'Kosztorys (zał.1)'!H52,"")</f>
        <v/>
      </c>
      <c r="I177" s="462" t="str">
        <f aca="false">IF('Kosztorys (zał.1)'!A52="ZDROWIE",'Kosztorys (zał.1)'!H52,"")</f>
        <v/>
      </c>
      <c r="J177" s="462" t="str">
        <f aca="false">IF('Spr.wydatki '!A60="EDUKACJA",'Spr.wydatki '!F60,"")</f>
        <v/>
      </c>
      <c r="K177" s="487" t="str">
        <f aca="false">IF('Spr.wydatki '!A60="MIESZKALNICTWO",'Spr.wydatki '!F60,"")</f>
        <v/>
      </c>
      <c r="L177" s="487" t="str">
        <f aca="false">IF('Spr.wydatki '!A60="PRACA",'Spr.wydatki '!F60,"")</f>
        <v/>
      </c>
      <c r="M177" s="487" t="str">
        <f aca="false">IF('Spr.wydatki '!A60="ZDROWIE",'Spr.wydatki '!F60,"")</f>
        <v/>
      </c>
      <c r="N177" s="487"/>
      <c r="O177" s="487" t="str">
        <f aca="false">IF('Spr.wydatki '!A60="MIESZKALNICTWO",'Spr.wydatki '!G60,"")</f>
        <v/>
      </c>
      <c r="P177" s="487" t="str">
        <f aca="false">IF('Spr.wydatki '!A60="PRACA",'Spr.wydatki '!G60,"")</f>
        <v/>
      </c>
      <c r="Q177" s="487" t="str">
        <f aca="false">IF('Spr.wydatki '!A60="ZDROWIE",'Spr.wydatki '!G60,"")</f>
        <v/>
      </c>
      <c r="R177" s="462" t="b">
        <f aca="false">AND('Kosztorys (zał.1)'!A52&gt;"",'Kosztorys (zał.1)'!B52&gt;"",'Kosztorys (zał.1)'!E52&gt;"",'Kosztorys (zał.1)'!I52&gt;0)</f>
        <v>0</v>
      </c>
      <c r="S177" s="462" t="b">
        <f aca="false">AND('Kosztorys (zał.1)'!A52="",'Kosztorys (zał.1)'!B52="",'Kosztorys (zał.1)'!E52="",'Kosztorys (zał.1)'!I52=0)</f>
        <v>1</v>
      </c>
      <c r="T177" s="462" t="n">
        <f aca="false">IF(R177=TRUE(),0,1)</f>
        <v>1</v>
      </c>
      <c r="U177" s="462" t="n">
        <f aca="false">IF(S177=TRUE(),0,1)</f>
        <v>0</v>
      </c>
      <c r="V177" s="462" t="n">
        <f aca="false">SUM(T177:U177)</f>
        <v>1</v>
      </c>
      <c r="W177" s="473" t="n">
        <v>35</v>
      </c>
    </row>
    <row r="178" customFormat="false" ht="15" hidden="false" customHeight="false" outlineLevel="0" collapsed="false">
      <c r="B178" s="462" t="str">
        <f aca="false">IF('Kosztorys (zał.1)'!A53="EDUKACJA",'Kosztorys (zał.1)'!G53,"")</f>
        <v/>
      </c>
      <c r="C178" s="462" t="str">
        <f aca="false">IF('Kosztorys (zał.1)'!A53="MIESZKALNICTWO",'Kosztorys (zał.1)'!G53,"")</f>
        <v/>
      </c>
      <c r="D178" s="462" t="str">
        <f aca="false">IF('Kosztorys (zał.1)'!A53="PRACA",'Kosztorys (zał.1)'!G53,"")</f>
        <v/>
      </c>
      <c r="E178" s="462" t="str">
        <f aca="false">IF('Kosztorys (zał.1)'!A53="ZDROWIE",'Kosztorys (zał.1)'!G53,"")</f>
        <v/>
      </c>
      <c r="F178" s="462" t="str">
        <f aca="false">IF('Kosztorys (zał.1)'!A53="EDUKACJA",'Kosztorys (zał.1)'!H53,"")</f>
        <v/>
      </c>
      <c r="G178" s="462" t="str">
        <f aca="false">IF('Kosztorys (zał.1)'!A53="MIESZKALNICTWO",'Kosztorys (zał.1)'!H53,"")</f>
        <v/>
      </c>
      <c r="H178" s="462" t="str">
        <f aca="false">IF('Kosztorys (zał.1)'!A53="PRACA",'Kosztorys (zał.1)'!H53,"")</f>
        <v/>
      </c>
      <c r="I178" s="462" t="str">
        <f aca="false">IF('Kosztorys (zał.1)'!A53="ZDROWIE",'Kosztorys (zał.1)'!H53,"")</f>
        <v/>
      </c>
      <c r="J178" s="462" t="str">
        <f aca="false">IF('Spr.wydatki '!A61="EDUKACJA",'Spr.wydatki '!F61,"")</f>
        <v/>
      </c>
      <c r="K178" s="487" t="str">
        <f aca="false">IF('Spr.wydatki '!A61="MIESZKALNICTWO",'Spr.wydatki '!F61,"")</f>
        <v/>
      </c>
      <c r="L178" s="487" t="str">
        <f aca="false">IF('Spr.wydatki '!A61="PRACA",'Spr.wydatki '!F61,"")</f>
        <v/>
      </c>
      <c r="M178" s="487" t="str">
        <f aca="false">IF('Spr.wydatki '!A61="ZDROWIE",'Spr.wydatki '!F61,"")</f>
        <v/>
      </c>
      <c r="N178" s="487"/>
      <c r="O178" s="487" t="str">
        <f aca="false">IF('Spr.wydatki '!A61="MIESZKALNICTWO",'Spr.wydatki '!G61,"")</f>
        <v/>
      </c>
      <c r="P178" s="487" t="str">
        <f aca="false">IF('Spr.wydatki '!A61="PRACA",'Spr.wydatki '!G61,"")</f>
        <v/>
      </c>
      <c r="Q178" s="487" t="str">
        <f aca="false">IF('Spr.wydatki '!A61="ZDROWIE",'Spr.wydatki '!G61,"")</f>
        <v/>
      </c>
      <c r="R178" s="462" t="b">
        <f aca="false">AND('Kosztorys (zał.1)'!A53&gt;"",'Kosztorys (zał.1)'!B53&gt;"",'Kosztorys (zał.1)'!E53&gt;"",'Kosztorys (zał.1)'!I53&gt;0)</f>
        <v>0</v>
      </c>
      <c r="S178" s="462" t="b">
        <f aca="false">AND('Kosztorys (zał.1)'!A53="",'Kosztorys (zał.1)'!B53="",'Kosztorys (zał.1)'!E53="",'Kosztorys (zał.1)'!I53=0)</f>
        <v>1</v>
      </c>
      <c r="T178" s="462" t="n">
        <f aca="false">IF(R178=TRUE(),0,1)</f>
        <v>1</v>
      </c>
      <c r="U178" s="462" t="n">
        <f aca="false">IF(S178=TRUE(),0,1)</f>
        <v>0</v>
      </c>
      <c r="V178" s="462" t="n">
        <f aca="false">SUM(T178:U178)</f>
        <v>1</v>
      </c>
      <c r="W178" s="473" t="n">
        <v>36</v>
      </c>
    </row>
    <row r="179" customFormat="false" ht="15" hidden="false" customHeight="false" outlineLevel="0" collapsed="false">
      <c r="B179" s="462" t="str">
        <f aca="false">IF('Kosztorys (zał.1)'!A54="EDUKACJA",'Kosztorys (zał.1)'!G54,"")</f>
        <v/>
      </c>
      <c r="C179" s="462" t="str">
        <f aca="false">IF('Kosztorys (zał.1)'!A54="MIESZKALNICTWO",'Kosztorys (zał.1)'!G54,"")</f>
        <v/>
      </c>
      <c r="D179" s="462" t="str">
        <f aca="false">IF('Kosztorys (zał.1)'!A54="PRACA",'Kosztorys (zał.1)'!G54,"")</f>
        <v/>
      </c>
      <c r="E179" s="462" t="str">
        <f aca="false">IF('Kosztorys (zał.1)'!A54="ZDROWIE",'Kosztorys (zał.1)'!G54,"")</f>
        <v/>
      </c>
      <c r="F179" s="462" t="str">
        <f aca="false">IF('Kosztorys (zał.1)'!A54="EDUKACJA",'Kosztorys (zał.1)'!H54,"")</f>
        <v/>
      </c>
      <c r="G179" s="462" t="str">
        <f aca="false">IF('Kosztorys (zał.1)'!A54="MIESZKALNICTWO",'Kosztorys (zał.1)'!H54,"")</f>
        <v/>
      </c>
      <c r="H179" s="462" t="str">
        <f aca="false">IF('Kosztorys (zał.1)'!A54="PRACA",'Kosztorys (zał.1)'!H54,"")</f>
        <v/>
      </c>
      <c r="I179" s="462" t="str">
        <f aca="false">IF('Kosztorys (zał.1)'!A54="ZDROWIE",'Kosztorys (zał.1)'!H54,"")</f>
        <v/>
      </c>
      <c r="J179" s="462" t="str">
        <f aca="false">IF('Spr.wydatki '!A62="EDUKACJA",'Spr.wydatki '!F62,"")</f>
        <v/>
      </c>
      <c r="K179" s="487" t="str">
        <f aca="false">IF('Spr.wydatki '!A62="MIESZKALNICTWO",'Spr.wydatki '!F62,"")</f>
        <v/>
      </c>
      <c r="L179" s="487" t="str">
        <f aca="false">IF('Spr.wydatki '!A62="PRACA",'Spr.wydatki '!F62,"")</f>
        <v/>
      </c>
      <c r="M179" s="487" t="str">
        <f aca="false">IF('Spr.wydatki '!A62="ZDROWIE",'Spr.wydatki '!F62,"")</f>
        <v/>
      </c>
      <c r="N179" s="487"/>
      <c r="O179" s="487" t="str">
        <f aca="false">IF('Spr.wydatki '!A62="MIESZKALNICTWO",'Spr.wydatki '!G62,"")</f>
        <v/>
      </c>
      <c r="P179" s="487" t="str">
        <f aca="false">IF('Spr.wydatki '!A62="PRACA",'Spr.wydatki '!G62,"")</f>
        <v/>
      </c>
      <c r="Q179" s="487" t="str">
        <f aca="false">IF('Spr.wydatki '!A62="ZDROWIE",'Spr.wydatki '!G62,"")</f>
        <v/>
      </c>
      <c r="R179" s="462" t="b">
        <f aca="false">AND('Kosztorys (zał.1)'!A54&gt;"",'Kosztorys (zał.1)'!B54&gt;"",'Kosztorys (zał.1)'!E54&gt;"",'Kosztorys (zał.1)'!I54&gt;0)</f>
        <v>0</v>
      </c>
      <c r="S179" s="462" t="b">
        <f aca="false">AND('Kosztorys (zał.1)'!A54="",'Kosztorys (zał.1)'!B54="",'Kosztorys (zał.1)'!E54="",'Kosztorys (zał.1)'!I54=0)</f>
        <v>1</v>
      </c>
      <c r="T179" s="462" t="n">
        <f aca="false">IF(R179=TRUE(),0,1)</f>
        <v>1</v>
      </c>
      <c r="U179" s="462" t="n">
        <f aca="false">IF(S179=TRUE(),0,1)</f>
        <v>0</v>
      </c>
      <c r="V179" s="462" t="n">
        <f aca="false">SUM(T179:U179)</f>
        <v>1</v>
      </c>
      <c r="W179" s="473" t="n">
        <v>37</v>
      </c>
    </row>
    <row r="180" customFormat="false" ht="15" hidden="false" customHeight="false" outlineLevel="0" collapsed="false">
      <c r="B180" s="462" t="str">
        <f aca="false">IF('Kosztorys (zał.1)'!A55="EDUKACJA",'Kosztorys (zał.1)'!G55,"")</f>
        <v/>
      </c>
      <c r="C180" s="462" t="str">
        <f aca="false">IF('Kosztorys (zał.1)'!A55="MIESZKALNICTWO",'Kosztorys (zał.1)'!G55,"")</f>
        <v/>
      </c>
      <c r="D180" s="462" t="str">
        <f aca="false">IF('Kosztorys (zał.1)'!A55="PRACA",'Kosztorys (zał.1)'!G55,"")</f>
        <v/>
      </c>
      <c r="E180" s="462" t="str">
        <f aca="false">IF('Kosztorys (zał.1)'!A55="ZDROWIE",'Kosztorys (zał.1)'!G55,"")</f>
        <v/>
      </c>
      <c r="F180" s="462" t="str">
        <f aca="false">IF('Kosztorys (zał.1)'!A55="EDUKACJA",'Kosztorys (zał.1)'!H55,"")</f>
        <v/>
      </c>
      <c r="G180" s="462" t="str">
        <f aca="false">IF('Kosztorys (zał.1)'!A55="MIESZKALNICTWO",'Kosztorys (zał.1)'!H55,"")</f>
        <v/>
      </c>
      <c r="H180" s="462" t="str">
        <f aca="false">IF('Kosztorys (zał.1)'!A55="PRACA",'Kosztorys (zał.1)'!H55,"")</f>
        <v/>
      </c>
      <c r="I180" s="462" t="str">
        <f aca="false">IF('Kosztorys (zał.1)'!A55="ZDROWIE",'Kosztorys (zał.1)'!H55,"")</f>
        <v/>
      </c>
      <c r="J180" s="462" t="str">
        <f aca="false">IF('Spr.wydatki '!A63="EDUKACJA",'Spr.wydatki '!F63,"")</f>
        <v/>
      </c>
      <c r="K180" s="487" t="str">
        <f aca="false">IF('Spr.wydatki '!A63="MIESZKALNICTWO",'Spr.wydatki '!F63,"")</f>
        <v/>
      </c>
      <c r="L180" s="487" t="str">
        <f aca="false">IF('Spr.wydatki '!A63="PRACA",'Spr.wydatki '!F63,"")</f>
        <v/>
      </c>
      <c r="M180" s="487" t="str">
        <f aca="false">IF('Spr.wydatki '!A63="ZDROWIE",'Spr.wydatki '!F63,"")</f>
        <v/>
      </c>
      <c r="N180" s="487"/>
      <c r="O180" s="487" t="str">
        <f aca="false">IF('Spr.wydatki '!A63="MIESZKALNICTWO",'Spr.wydatki '!G63,"")</f>
        <v/>
      </c>
      <c r="P180" s="487" t="str">
        <f aca="false">IF('Spr.wydatki '!A63="PRACA",'Spr.wydatki '!G63,"")</f>
        <v/>
      </c>
      <c r="Q180" s="487" t="str">
        <f aca="false">IF('Spr.wydatki '!A63="ZDROWIE",'Spr.wydatki '!G63,"")</f>
        <v/>
      </c>
      <c r="R180" s="462" t="b">
        <f aca="false">AND('Kosztorys (zał.1)'!A55&gt;"",'Kosztorys (zał.1)'!B55&gt;"",'Kosztorys (zał.1)'!E55&gt;"",'Kosztorys (zał.1)'!I55&gt;0)</f>
        <v>0</v>
      </c>
      <c r="S180" s="462" t="b">
        <f aca="false">AND('Kosztorys (zał.1)'!A55="",'Kosztorys (zał.1)'!B55="",'Kosztorys (zał.1)'!E55="",'Kosztorys (zał.1)'!I55=0)</f>
        <v>1</v>
      </c>
      <c r="T180" s="462" t="n">
        <f aca="false">IF(R180=TRUE(),0,1)</f>
        <v>1</v>
      </c>
      <c r="U180" s="462" t="n">
        <f aca="false">IF(S180=TRUE(),0,1)</f>
        <v>0</v>
      </c>
      <c r="V180" s="462" t="n">
        <f aca="false">SUM(T180:U180)</f>
        <v>1</v>
      </c>
      <c r="W180" s="473" t="n">
        <v>38</v>
      </c>
    </row>
    <row r="181" customFormat="false" ht="15" hidden="false" customHeight="false" outlineLevel="0" collapsed="false">
      <c r="B181" s="462" t="str">
        <f aca="false">IF('Kosztorys (zał.1)'!A56="EDUKACJA",'Kosztorys (zał.1)'!G56,"")</f>
        <v/>
      </c>
      <c r="C181" s="462" t="str">
        <f aca="false">IF('Kosztorys (zał.1)'!A56="MIESZKALNICTWO",'Kosztorys (zał.1)'!G56,"")</f>
        <v/>
      </c>
      <c r="D181" s="462" t="str">
        <f aca="false">IF('Kosztorys (zał.1)'!A56="PRACA",'Kosztorys (zał.1)'!G56,"")</f>
        <v/>
      </c>
      <c r="E181" s="462" t="str">
        <f aca="false">IF('Kosztorys (zał.1)'!A56="ZDROWIE",'Kosztorys (zał.1)'!G56,"")</f>
        <v/>
      </c>
      <c r="F181" s="462" t="str">
        <f aca="false">IF('Kosztorys (zał.1)'!A56="EDUKACJA",'Kosztorys (zał.1)'!H56,"")</f>
        <v/>
      </c>
      <c r="G181" s="462" t="str">
        <f aca="false">IF('Kosztorys (zał.1)'!A56="MIESZKALNICTWO",'Kosztorys (zał.1)'!H56,"")</f>
        <v/>
      </c>
      <c r="H181" s="462" t="str">
        <f aca="false">IF('Kosztorys (zał.1)'!A56="PRACA",'Kosztorys (zał.1)'!H56,"")</f>
        <v/>
      </c>
      <c r="I181" s="462" t="str">
        <f aca="false">IF('Kosztorys (zał.1)'!A56="ZDROWIE",'Kosztorys (zał.1)'!H56,"")</f>
        <v/>
      </c>
      <c r="J181" s="462" t="str">
        <f aca="false">IF('Spr.wydatki '!A64="EDUKACJA",'Spr.wydatki '!F64,"")</f>
        <v/>
      </c>
      <c r="K181" s="487" t="str">
        <f aca="false">IF('Spr.wydatki '!A64="MIESZKALNICTWO",'Spr.wydatki '!F64,"")</f>
        <v/>
      </c>
      <c r="L181" s="487" t="str">
        <f aca="false">IF('Spr.wydatki '!A64="PRACA",'Spr.wydatki '!F64,"")</f>
        <v/>
      </c>
      <c r="M181" s="487" t="str">
        <f aca="false">IF('Spr.wydatki '!A64="ZDROWIE",'Spr.wydatki '!F64,"")</f>
        <v/>
      </c>
      <c r="N181" s="487"/>
      <c r="O181" s="487" t="str">
        <f aca="false">IF('Spr.wydatki '!A64="MIESZKALNICTWO",'Spr.wydatki '!G64,"")</f>
        <v/>
      </c>
      <c r="P181" s="487" t="str">
        <f aca="false">IF('Spr.wydatki '!A64="PRACA",'Spr.wydatki '!G64,"")</f>
        <v/>
      </c>
      <c r="Q181" s="487" t="str">
        <f aca="false">IF('Spr.wydatki '!A64="ZDROWIE",'Spr.wydatki '!G64,"")</f>
        <v/>
      </c>
      <c r="R181" s="462" t="b">
        <f aca="false">AND('Kosztorys (zał.1)'!A56&gt;"",'Kosztorys (zał.1)'!B56&gt;"",'Kosztorys (zał.1)'!E56&gt;"",'Kosztorys (zał.1)'!I56&gt;0)</f>
        <v>0</v>
      </c>
      <c r="S181" s="462" t="b">
        <f aca="false">AND('Kosztorys (zał.1)'!A56="",'Kosztorys (zał.1)'!B56="",'Kosztorys (zał.1)'!E56="",'Kosztorys (zał.1)'!I56=0)</f>
        <v>1</v>
      </c>
      <c r="T181" s="462" t="n">
        <f aca="false">IF(R181=TRUE(),0,1)</f>
        <v>1</v>
      </c>
      <c r="U181" s="462" t="n">
        <f aca="false">IF(S181=TRUE(),0,1)</f>
        <v>0</v>
      </c>
      <c r="V181" s="462" t="n">
        <f aca="false">SUM(T181:U181)</f>
        <v>1</v>
      </c>
      <c r="W181" s="473" t="n">
        <v>39</v>
      </c>
    </row>
    <row r="182" customFormat="false" ht="15" hidden="false" customHeight="false" outlineLevel="0" collapsed="false">
      <c r="B182" s="462" t="str">
        <f aca="false">IF('Kosztorys (zał.1)'!A57="EDUKACJA",'Kosztorys (zał.1)'!G57,"")</f>
        <v/>
      </c>
      <c r="C182" s="462" t="str">
        <f aca="false">IF('Kosztorys (zał.1)'!A57="MIESZKALNICTWO",'Kosztorys (zał.1)'!G57,"")</f>
        <v/>
      </c>
      <c r="D182" s="462" t="str">
        <f aca="false">IF('Kosztorys (zał.1)'!A57="PRACA",'Kosztorys (zał.1)'!G57,"")</f>
        <v/>
      </c>
      <c r="E182" s="462" t="str">
        <f aca="false">IF('Kosztorys (zał.1)'!A57="ZDROWIE",'Kosztorys (zał.1)'!G57,"")</f>
        <v/>
      </c>
      <c r="F182" s="462" t="str">
        <f aca="false">IF('Kosztorys (zał.1)'!A57="EDUKACJA",'Kosztorys (zał.1)'!H57,"")</f>
        <v/>
      </c>
      <c r="G182" s="462" t="str">
        <f aca="false">IF('Kosztorys (zał.1)'!A57="MIESZKALNICTWO",'Kosztorys (zał.1)'!H57,"")</f>
        <v/>
      </c>
      <c r="H182" s="462" t="str">
        <f aca="false">IF('Kosztorys (zał.1)'!A57="PRACA",'Kosztorys (zał.1)'!H57,"")</f>
        <v/>
      </c>
      <c r="I182" s="462" t="str">
        <f aca="false">IF('Kosztorys (zał.1)'!A57="ZDROWIE",'Kosztorys (zał.1)'!H57,"")</f>
        <v/>
      </c>
      <c r="J182" s="462" t="str">
        <f aca="false">IF('Spr.wydatki '!A65="EDUKACJA",'Spr.wydatki '!F65,"")</f>
        <v/>
      </c>
      <c r="K182" s="487" t="str">
        <f aca="false">IF('Spr.wydatki '!A65="MIESZKALNICTWO",'Spr.wydatki '!F65,"")</f>
        <v/>
      </c>
      <c r="L182" s="487" t="str">
        <f aca="false">IF('Spr.wydatki '!A65="PRACA",'Spr.wydatki '!F65,"")</f>
        <v/>
      </c>
      <c r="M182" s="487" t="str">
        <f aca="false">IF('Spr.wydatki '!A65="ZDROWIE",'Spr.wydatki '!F65,"")</f>
        <v/>
      </c>
      <c r="N182" s="487"/>
      <c r="O182" s="487" t="str">
        <f aca="false">IF('Spr.wydatki '!A65="MIESZKALNICTWO",'Spr.wydatki '!G65,"")</f>
        <v/>
      </c>
      <c r="P182" s="487" t="str">
        <f aca="false">IF('Spr.wydatki '!A65="PRACA",'Spr.wydatki '!G65,"")</f>
        <v/>
      </c>
      <c r="Q182" s="487" t="str">
        <f aca="false">IF('Spr.wydatki '!A65="ZDROWIE",'Spr.wydatki '!G65,"")</f>
        <v/>
      </c>
      <c r="R182" s="462" t="b">
        <f aca="false">AND('Kosztorys (zał.1)'!A57&gt;"",'Kosztorys (zał.1)'!B57&gt;"",'Kosztorys (zał.1)'!E57&gt;"",'Kosztorys (zał.1)'!I57&gt;0)</f>
        <v>0</v>
      </c>
      <c r="S182" s="462" t="b">
        <f aca="false">AND('Kosztorys (zał.1)'!A57="",'Kosztorys (zał.1)'!B57="",'Kosztorys (zał.1)'!E57="",'Kosztorys (zał.1)'!I57=0)</f>
        <v>1</v>
      </c>
      <c r="T182" s="462" t="n">
        <f aca="false">IF(R182=TRUE(),0,1)</f>
        <v>1</v>
      </c>
      <c r="U182" s="462" t="n">
        <f aca="false">IF(S182=TRUE(),0,1)</f>
        <v>0</v>
      </c>
      <c r="V182" s="462" t="n">
        <f aca="false">SUM(T182:U182)</f>
        <v>1</v>
      </c>
      <c r="W182" s="473" t="n">
        <v>40</v>
      </c>
    </row>
    <row r="183" customFormat="false" ht="15" hidden="false" customHeight="false" outlineLevel="0" collapsed="false">
      <c r="B183" s="462" t="str">
        <f aca="false">IF('Kosztorys (zał.1)'!A58="EDUKACJA",'Kosztorys (zał.1)'!G58,"")</f>
        <v/>
      </c>
      <c r="C183" s="462" t="str">
        <f aca="false">IF('Kosztorys (zał.1)'!A58="MIESZKALNICTWO",'Kosztorys (zał.1)'!G58,"")</f>
        <v/>
      </c>
      <c r="D183" s="462" t="str">
        <f aca="false">IF('Kosztorys (zał.1)'!A58="PRACA",'Kosztorys (zał.1)'!G58,"")</f>
        <v/>
      </c>
      <c r="E183" s="462" t="str">
        <f aca="false">IF('Kosztorys (zał.1)'!A58="ZDROWIE",'Kosztorys (zał.1)'!G58,"")</f>
        <v/>
      </c>
      <c r="F183" s="462" t="str">
        <f aca="false">IF('Kosztorys (zał.1)'!A58="EDUKACJA",'Kosztorys (zał.1)'!H58,"")</f>
        <v/>
      </c>
      <c r="G183" s="462" t="str">
        <f aca="false">IF('Kosztorys (zał.1)'!A58="MIESZKALNICTWO",'Kosztorys (zał.1)'!H58,"")</f>
        <v/>
      </c>
      <c r="H183" s="462" t="str">
        <f aca="false">IF('Kosztorys (zał.1)'!A58="PRACA",'Kosztorys (zał.1)'!H58,"")</f>
        <v/>
      </c>
      <c r="I183" s="462" t="str">
        <f aca="false">IF('Kosztorys (zał.1)'!A58="ZDROWIE",'Kosztorys (zał.1)'!H58,"")</f>
        <v/>
      </c>
      <c r="J183" s="462" t="str">
        <f aca="false">IF('Spr.wydatki '!A66="EDUKACJA",'Spr.wydatki '!F66,"")</f>
        <v/>
      </c>
      <c r="K183" s="487" t="str">
        <f aca="false">IF('Spr.wydatki '!A66="MIESZKALNICTWO",'Spr.wydatki '!F66,"")</f>
        <v/>
      </c>
      <c r="L183" s="487" t="str">
        <f aca="false">IF('Spr.wydatki '!A66="PRACA",'Spr.wydatki '!F66,"")</f>
        <v/>
      </c>
      <c r="M183" s="487" t="str">
        <f aca="false">IF('Spr.wydatki '!A66="ZDROWIE",'Spr.wydatki '!F66,"")</f>
        <v/>
      </c>
      <c r="N183" s="487"/>
      <c r="O183" s="487" t="str">
        <f aca="false">IF('Spr.wydatki '!A66="MIESZKALNICTWO",'Spr.wydatki '!G66,"")</f>
        <v/>
      </c>
      <c r="P183" s="487" t="str">
        <f aca="false">IF('Spr.wydatki '!A66="PRACA",'Spr.wydatki '!G66,"")</f>
        <v/>
      </c>
      <c r="Q183" s="487" t="str">
        <f aca="false">IF('Spr.wydatki '!A66="ZDROWIE",'Spr.wydatki '!G66,"")</f>
        <v/>
      </c>
      <c r="R183" s="462" t="b">
        <f aca="false">AND('Kosztorys (zał.1)'!A58&gt;"",'Kosztorys (zał.1)'!B58&gt;"",'Kosztorys (zał.1)'!E58&gt;"",'Kosztorys (zał.1)'!I58&gt;0)</f>
        <v>0</v>
      </c>
      <c r="S183" s="462" t="b">
        <f aca="false">AND('Kosztorys (zał.1)'!A58="",'Kosztorys (zał.1)'!B58="",'Kosztorys (zał.1)'!E58="",'Kosztorys (zał.1)'!I58=0)</f>
        <v>1</v>
      </c>
      <c r="T183" s="462" t="n">
        <f aca="false">IF(R183=TRUE(),0,1)</f>
        <v>1</v>
      </c>
      <c r="U183" s="462" t="n">
        <f aca="false">IF(S183=TRUE(),0,1)</f>
        <v>0</v>
      </c>
      <c r="V183" s="462" t="n">
        <f aca="false">SUM(T183:U183)</f>
        <v>1</v>
      </c>
      <c r="W183" s="473" t="n">
        <v>41</v>
      </c>
    </row>
    <row r="184" customFormat="false" ht="15" hidden="false" customHeight="false" outlineLevel="0" collapsed="false">
      <c r="B184" s="462" t="str">
        <f aca="false">IF('Kosztorys (zał.1)'!A59="EDUKACJA",'Kosztorys (zał.1)'!G59,"")</f>
        <v/>
      </c>
      <c r="C184" s="462" t="str">
        <f aca="false">IF('Kosztorys (zał.1)'!A59="MIESZKALNICTWO",'Kosztorys (zał.1)'!G59,"")</f>
        <v/>
      </c>
      <c r="D184" s="462" t="str">
        <f aca="false">IF('Kosztorys (zał.1)'!A59="PRACA",'Kosztorys (zał.1)'!G59,"")</f>
        <v/>
      </c>
      <c r="E184" s="462" t="str">
        <f aca="false">IF('Kosztorys (zał.1)'!A59="ZDROWIE",'Kosztorys (zał.1)'!G59,"")</f>
        <v/>
      </c>
      <c r="F184" s="462" t="str">
        <f aca="false">IF('Kosztorys (zał.1)'!A59="EDUKACJA",'Kosztorys (zał.1)'!H59,"")</f>
        <v/>
      </c>
      <c r="G184" s="462" t="str">
        <f aca="false">IF('Kosztorys (zał.1)'!A59="MIESZKALNICTWO",'Kosztorys (zał.1)'!H59,"")</f>
        <v/>
      </c>
      <c r="H184" s="462" t="str">
        <f aca="false">IF('Kosztorys (zał.1)'!A59="PRACA",'Kosztorys (zał.1)'!H59,"")</f>
        <v/>
      </c>
      <c r="I184" s="462" t="str">
        <f aca="false">IF('Kosztorys (zał.1)'!A59="ZDROWIE",'Kosztorys (zał.1)'!H59,"")</f>
        <v/>
      </c>
      <c r="J184" s="462" t="str">
        <f aca="false">IF('Spr.wydatki '!A67="EDUKACJA",'Spr.wydatki '!F67,"")</f>
        <v/>
      </c>
      <c r="K184" s="487" t="str">
        <f aca="false">IF('Spr.wydatki '!A67="MIESZKALNICTWO",'Spr.wydatki '!F67,"")</f>
        <v/>
      </c>
      <c r="L184" s="487" t="str">
        <f aca="false">IF('Spr.wydatki '!A67="PRACA",'Spr.wydatki '!F67,"")</f>
        <v/>
      </c>
      <c r="M184" s="487" t="str">
        <f aca="false">IF('Spr.wydatki '!A67="ZDROWIE",'Spr.wydatki '!F67,"")</f>
        <v/>
      </c>
      <c r="N184" s="487"/>
      <c r="O184" s="487" t="str">
        <f aca="false">IF('Spr.wydatki '!A67="MIESZKALNICTWO",'Spr.wydatki '!G67,"")</f>
        <v/>
      </c>
      <c r="P184" s="487" t="str">
        <f aca="false">IF('Spr.wydatki '!A67="PRACA",'Spr.wydatki '!G67,"")</f>
        <v/>
      </c>
      <c r="Q184" s="487" t="str">
        <f aca="false">IF('Spr.wydatki '!A67="ZDROWIE",'Spr.wydatki '!G67,"")</f>
        <v/>
      </c>
      <c r="R184" s="462" t="b">
        <f aca="false">AND('Kosztorys (zał.1)'!A59&gt;"",'Kosztorys (zał.1)'!B59&gt;"",'Kosztorys (zał.1)'!E59&gt;"",'Kosztorys (zał.1)'!I59&gt;0)</f>
        <v>0</v>
      </c>
      <c r="S184" s="462" t="b">
        <f aca="false">AND('Kosztorys (zał.1)'!A59="",'Kosztorys (zał.1)'!B59="",'Kosztorys (zał.1)'!E59="",'Kosztorys (zał.1)'!I59=0)</f>
        <v>1</v>
      </c>
      <c r="T184" s="462" t="n">
        <f aca="false">IF(R184=TRUE(),0,1)</f>
        <v>1</v>
      </c>
      <c r="U184" s="462" t="n">
        <f aca="false">IF(S184=TRUE(),0,1)</f>
        <v>0</v>
      </c>
      <c r="V184" s="462" t="n">
        <f aca="false">SUM(T184:U184)</f>
        <v>1</v>
      </c>
      <c r="W184" s="473" t="n">
        <v>42</v>
      </c>
    </row>
    <row r="185" customFormat="false" ht="15" hidden="false" customHeight="false" outlineLevel="0" collapsed="false">
      <c r="B185" s="462" t="str">
        <f aca="false">IF('Kosztorys (zał.1)'!A60="EDUKACJA",'Kosztorys (zał.1)'!G60,"")</f>
        <v/>
      </c>
      <c r="C185" s="462" t="str">
        <f aca="false">IF('Kosztorys (zał.1)'!A60="MIESZKALNICTWO",'Kosztorys (zał.1)'!G60,"")</f>
        <v/>
      </c>
      <c r="D185" s="462" t="str">
        <f aca="false">IF('Kosztorys (zał.1)'!A60="PRACA",'Kosztorys (zał.1)'!G60,"")</f>
        <v/>
      </c>
      <c r="E185" s="462" t="str">
        <f aca="false">IF('Kosztorys (zał.1)'!A60="ZDROWIE",'Kosztorys (zał.1)'!G60,"")</f>
        <v/>
      </c>
      <c r="F185" s="462" t="str">
        <f aca="false">IF('Kosztorys (zał.1)'!A60="EDUKACJA",'Kosztorys (zał.1)'!H60,"")</f>
        <v/>
      </c>
      <c r="G185" s="462" t="str">
        <f aca="false">IF('Kosztorys (zał.1)'!A60="MIESZKALNICTWO",'Kosztorys (zał.1)'!H60,"")</f>
        <v/>
      </c>
      <c r="H185" s="462" t="str">
        <f aca="false">IF('Kosztorys (zał.1)'!A60="PRACA",'Kosztorys (zał.1)'!H60,"")</f>
        <v/>
      </c>
      <c r="I185" s="462" t="str">
        <f aca="false">IF('Kosztorys (zał.1)'!A60="ZDROWIE",'Kosztorys (zał.1)'!H60,"")</f>
        <v/>
      </c>
      <c r="J185" s="462" t="str">
        <f aca="false">IF('Spr.wydatki '!A68="EDUKACJA",'Spr.wydatki '!F68,"")</f>
        <v/>
      </c>
      <c r="K185" s="487" t="str">
        <f aca="false">IF('Spr.wydatki '!A68="MIESZKALNICTWO",'Spr.wydatki '!F68,"")</f>
        <v/>
      </c>
      <c r="L185" s="487" t="str">
        <f aca="false">IF('Spr.wydatki '!A68="PRACA",'Spr.wydatki '!F68,"")</f>
        <v/>
      </c>
      <c r="M185" s="487" t="str">
        <f aca="false">IF('Spr.wydatki '!A68="ZDROWIE",'Spr.wydatki '!F68,"")</f>
        <v/>
      </c>
      <c r="N185" s="487"/>
      <c r="O185" s="487" t="str">
        <f aca="false">IF('Spr.wydatki '!A68="MIESZKALNICTWO",'Spr.wydatki '!G68,"")</f>
        <v/>
      </c>
      <c r="P185" s="487" t="str">
        <f aca="false">IF('Spr.wydatki '!A68="PRACA",'Spr.wydatki '!G68,"")</f>
        <v/>
      </c>
      <c r="Q185" s="487" t="str">
        <f aca="false">IF('Spr.wydatki '!A68="ZDROWIE",'Spr.wydatki '!G68,"")</f>
        <v/>
      </c>
      <c r="R185" s="462" t="b">
        <f aca="false">AND('Kosztorys (zał.1)'!A60&gt;"",'Kosztorys (zał.1)'!B60&gt;"",'Kosztorys (zał.1)'!E60&gt;"",'Kosztorys (zał.1)'!I60&gt;0)</f>
        <v>0</v>
      </c>
      <c r="S185" s="462" t="b">
        <f aca="false">AND('Kosztorys (zał.1)'!A60="",'Kosztorys (zał.1)'!B60="",'Kosztorys (zał.1)'!E60="",'Kosztorys (zał.1)'!I60=0)</f>
        <v>1</v>
      </c>
      <c r="T185" s="462" t="n">
        <f aca="false">IF(R185=TRUE(),0,1)</f>
        <v>1</v>
      </c>
      <c r="U185" s="462" t="n">
        <f aca="false">IF(S185=TRUE(),0,1)</f>
        <v>0</v>
      </c>
      <c r="V185" s="462" t="n">
        <f aca="false">SUM(T185:U185)</f>
        <v>1</v>
      </c>
      <c r="W185" s="473" t="n">
        <v>43</v>
      </c>
    </row>
    <row r="186" customFormat="false" ht="15" hidden="false" customHeight="false" outlineLevel="0" collapsed="false">
      <c r="B186" s="462" t="str">
        <f aca="false">IF('Kosztorys (zał.1)'!A61="EDUKACJA",'Kosztorys (zał.1)'!G61,"")</f>
        <v/>
      </c>
      <c r="C186" s="462" t="str">
        <f aca="false">IF('Kosztorys (zał.1)'!A61="MIESZKALNICTWO",'Kosztorys (zał.1)'!G61,"")</f>
        <v/>
      </c>
      <c r="D186" s="462" t="str">
        <f aca="false">IF('Kosztorys (zał.1)'!A61="PRACA",'Kosztorys (zał.1)'!G61,"")</f>
        <v/>
      </c>
      <c r="E186" s="462" t="str">
        <f aca="false">IF('Kosztorys (zał.1)'!A61="ZDROWIE",'Kosztorys (zał.1)'!G61,"")</f>
        <v/>
      </c>
      <c r="F186" s="462" t="str">
        <f aca="false">IF('Kosztorys (zał.1)'!A61="EDUKACJA",'Kosztorys (zał.1)'!H61,"")</f>
        <v/>
      </c>
      <c r="G186" s="462" t="str">
        <f aca="false">IF('Kosztorys (zał.1)'!A61="MIESZKALNICTWO",'Kosztorys (zał.1)'!H61,"")</f>
        <v/>
      </c>
      <c r="H186" s="462" t="str">
        <f aca="false">IF('Kosztorys (zał.1)'!A61="PRACA",'Kosztorys (zał.1)'!H61,"")</f>
        <v/>
      </c>
      <c r="I186" s="462" t="str">
        <f aca="false">IF('Kosztorys (zał.1)'!A61="ZDROWIE",'Kosztorys (zał.1)'!H61,"")</f>
        <v/>
      </c>
      <c r="J186" s="462" t="str">
        <f aca="false">IF('Spr.wydatki '!A69="EDUKACJA",'Spr.wydatki '!F69,"")</f>
        <v/>
      </c>
      <c r="K186" s="487" t="str">
        <f aca="false">IF('Spr.wydatki '!A69="MIESZKALNICTWO",'Spr.wydatki '!F69,"")</f>
        <v/>
      </c>
      <c r="L186" s="487" t="str">
        <f aca="false">IF('Spr.wydatki '!A69="PRACA",'Spr.wydatki '!F69,"")</f>
        <v/>
      </c>
      <c r="M186" s="487" t="str">
        <f aca="false">IF('Spr.wydatki '!A69="ZDROWIE",'Spr.wydatki '!F69,"")</f>
        <v/>
      </c>
      <c r="N186" s="487"/>
      <c r="O186" s="487" t="str">
        <f aca="false">IF('Spr.wydatki '!A69="MIESZKALNICTWO",'Spr.wydatki '!G69,"")</f>
        <v/>
      </c>
      <c r="P186" s="487" t="str">
        <f aca="false">IF('Spr.wydatki '!A69="PRACA",'Spr.wydatki '!G69,"")</f>
        <v/>
      </c>
      <c r="Q186" s="487" t="str">
        <f aca="false">IF('Spr.wydatki '!A69="ZDROWIE",'Spr.wydatki '!G69,"")</f>
        <v/>
      </c>
      <c r="R186" s="462" t="b">
        <f aca="false">AND('Kosztorys (zał.1)'!A61&gt;"",'Kosztorys (zał.1)'!B61&gt;"",'Kosztorys (zał.1)'!E61&gt;"",'Kosztorys (zał.1)'!I61&gt;0)</f>
        <v>0</v>
      </c>
      <c r="S186" s="462" t="b">
        <f aca="false">AND('Kosztorys (zał.1)'!A61="",'Kosztorys (zał.1)'!B61="",'Kosztorys (zał.1)'!E61="",'Kosztorys (zał.1)'!I61=0)</f>
        <v>1</v>
      </c>
      <c r="T186" s="462" t="n">
        <f aca="false">IF(R186=TRUE(),0,1)</f>
        <v>1</v>
      </c>
      <c r="U186" s="462" t="n">
        <f aca="false">IF(S186=TRUE(),0,1)</f>
        <v>0</v>
      </c>
      <c r="V186" s="462" t="n">
        <f aca="false">SUM(T186:U186)</f>
        <v>1</v>
      </c>
      <c r="W186" s="473" t="n">
        <v>44</v>
      </c>
    </row>
    <row r="187" customFormat="false" ht="15" hidden="false" customHeight="false" outlineLevel="0" collapsed="false">
      <c r="B187" s="462" t="str">
        <f aca="false">IF('Kosztorys (zał.1)'!A62="EDUKACJA",'Kosztorys (zał.1)'!G62,"")</f>
        <v/>
      </c>
      <c r="C187" s="462" t="str">
        <f aca="false">IF('Kosztorys (zał.1)'!A62="MIESZKALNICTWO",'Kosztorys (zał.1)'!G62,"")</f>
        <v/>
      </c>
      <c r="D187" s="462" t="str">
        <f aca="false">IF('Kosztorys (zał.1)'!A62="PRACA",'Kosztorys (zał.1)'!G62,"")</f>
        <v/>
      </c>
      <c r="E187" s="462" t="str">
        <f aca="false">IF('Kosztorys (zał.1)'!A62="ZDROWIE",'Kosztorys (zał.1)'!G62,"")</f>
        <v/>
      </c>
      <c r="F187" s="462" t="str">
        <f aca="false">IF('Kosztorys (zał.1)'!A62="EDUKACJA",'Kosztorys (zał.1)'!H62,"")</f>
        <v/>
      </c>
      <c r="G187" s="462" t="str">
        <f aca="false">IF('Kosztorys (zał.1)'!A62="MIESZKALNICTWO",'Kosztorys (zał.1)'!H62,"")</f>
        <v/>
      </c>
      <c r="H187" s="462" t="str">
        <f aca="false">IF('Kosztorys (zał.1)'!A62="PRACA",'Kosztorys (zał.1)'!H62,"")</f>
        <v/>
      </c>
      <c r="I187" s="462" t="str">
        <f aca="false">IF('Kosztorys (zał.1)'!A62="ZDROWIE",'Kosztorys (zał.1)'!H62,"")</f>
        <v/>
      </c>
      <c r="J187" s="462" t="str">
        <f aca="false">IF('Spr.wydatki '!A70="EDUKACJA",'Spr.wydatki '!F70,"")</f>
        <v/>
      </c>
      <c r="K187" s="487" t="str">
        <f aca="false">IF('Spr.wydatki '!A70="MIESZKALNICTWO",'Spr.wydatki '!F70,"")</f>
        <v/>
      </c>
      <c r="L187" s="487" t="str">
        <f aca="false">IF('Spr.wydatki '!A70="PRACA",'Spr.wydatki '!F70,"")</f>
        <v/>
      </c>
      <c r="M187" s="487" t="str">
        <f aca="false">IF('Spr.wydatki '!A70="ZDROWIE",'Spr.wydatki '!F70,"")</f>
        <v/>
      </c>
      <c r="N187" s="487"/>
      <c r="O187" s="487" t="str">
        <f aca="false">IF('Spr.wydatki '!A70="MIESZKALNICTWO",'Spr.wydatki '!G70,"")</f>
        <v/>
      </c>
      <c r="P187" s="487" t="str">
        <f aca="false">IF('Spr.wydatki '!A70="PRACA",'Spr.wydatki '!G70,"")</f>
        <v/>
      </c>
      <c r="Q187" s="487" t="str">
        <f aca="false">IF('Spr.wydatki '!A70="ZDROWIE",'Spr.wydatki '!G70,"")</f>
        <v/>
      </c>
      <c r="R187" s="462" t="b">
        <f aca="false">AND('Kosztorys (zał.1)'!A62&gt;"",'Kosztorys (zał.1)'!B62&gt;"",'Kosztorys (zał.1)'!E62&gt;"",'Kosztorys (zał.1)'!I62&gt;0)</f>
        <v>0</v>
      </c>
      <c r="S187" s="462" t="b">
        <f aca="false">AND('Kosztorys (zał.1)'!A62="",'Kosztorys (zał.1)'!B62="",'Kosztorys (zał.1)'!E62="",'Kosztorys (zał.1)'!I62=0)</f>
        <v>1</v>
      </c>
      <c r="T187" s="462" t="n">
        <f aca="false">IF(R187=TRUE(),0,1)</f>
        <v>1</v>
      </c>
      <c r="U187" s="462" t="n">
        <f aca="false">IF(S187=TRUE(),0,1)</f>
        <v>0</v>
      </c>
      <c r="V187" s="462" t="n">
        <f aca="false">SUM(T187:U187)</f>
        <v>1</v>
      </c>
      <c r="W187" s="473" t="n">
        <v>45</v>
      </c>
    </row>
    <row r="188" customFormat="false" ht="15" hidden="false" customHeight="false" outlineLevel="0" collapsed="false">
      <c r="B188" s="462" t="str">
        <f aca="false">IF('Kosztorys (zał.1)'!A63="EDUKACJA",'Kosztorys (zał.1)'!G63,"")</f>
        <v/>
      </c>
      <c r="C188" s="462" t="str">
        <f aca="false">IF('Kosztorys (zał.1)'!A63="MIESZKALNICTWO",'Kosztorys (zał.1)'!G63,"")</f>
        <v/>
      </c>
      <c r="D188" s="462" t="str">
        <f aca="false">IF('Kosztorys (zał.1)'!A63="PRACA",'Kosztorys (zał.1)'!G63,"")</f>
        <v/>
      </c>
      <c r="E188" s="462" t="str">
        <f aca="false">IF('Kosztorys (zał.1)'!A63="ZDROWIE",'Kosztorys (zał.1)'!G63,"")</f>
        <v/>
      </c>
      <c r="F188" s="462" t="str">
        <f aca="false">IF('Kosztorys (zał.1)'!A63="EDUKACJA",'Kosztorys (zał.1)'!H63,"")</f>
        <v/>
      </c>
      <c r="G188" s="462" t="str">
        <f aca="false">IF('Kosztorys (zał.1)'!A63="MIESZKALNICTWO",'Kosztorys (zał.1)'!H63,"")</f>
        <v/>
      </c>
      <c r="H188" s="462" t="str">
        <f aca="false">IF('Kosztorys (zał.1)'!A63="PRACA",'Kosztorys (zał.1)'!H63,"")</f>
        <v/>
      </c>
      <c r="I188" s="462" t="str">
        <f aca="false">IF('Kosztorys (zał.1)'!A63="ZDROWIE",'Kosztorys (zał.1)'!H63,"")</f>
        <v/>
      </c>
      <c r="J188" s="462" t="str">
        <f aca="false">IF('Spr.wydatki '!A71="EDUKACJA",'Spr.wydatki '!F71,"")</f>
        <v/>
      </c>
      <c r="K188" s="487" t="str">
        <f aca="false">IF('Spr.wydatki '!A71="MIESZKALNICTWO",'Spr.wydatki '!F71,"")</f>
        <v/>
      </c>
      <c r="L188" s="487" t="str">
        <f aca="false">IF('Spr.wydatki '!A71="PRACA",'Spr.wydatki '!F71,"")</f>
        <v/>
      </c>
      <c r="M188" s="487" t="str">
        <f aca="false">IF('Spr.wydatki '!A71="ZDROWIE",'Spr.wydatki '!F71,"")</f>
        <v/>
      </c>
      <c r="N188" s="487"/>
      <c r="O188" s="487" t="str">
        <f aca="false">IF('Spr.wydatki '!A71="MIESZKALNICTWO",'Spr.wydatki '!G71,"")</f>
        <v/>
      </c>
      <c r="P188" s="487" t="str">
        <f aca="false">IF('Spr.wydatki '!A71="PRACA",'Spr.wydatki '!G71,"")</f>
        <v/>
      </c>
      <c r="Q188" s="487" t="str">
        <f aca="false">IF('Spr.wydatki '!A71="ZDROWIE",'Spr.wydatki '!G71,"")</f>
        <v/>
      </c>
      <c r="R188" s="462" t="b">
        <f aca="false">AND('Kosztorys (zał.1)'!A63&gt;"",'Kosztorys (zał.1)'!B63&gt;"",'Kosztorys (zał.1)'!E63&gt;"",'Kosztorys (zał.1)'!I63&gt;0)</f>
        <v>0</v>
      </c>
      <c r="S188" s="462" t="b">
        <f aca="false">AND('Kosztorys (zał.1)'!A63="",'Kosztorys (zał.1)'!B63="",'Kosztorys (zał.1)'!E63="",'Kosztorys (zał.1)'!I63=0)</f>
        <v>1</v>
      </c>
      <c r="T188" s="462" t="n">
        <f aca="false">IF(R188=TRUE(),0,1)</f>
        <v>1</v>
      </c>
      <c r="U188" s="462" t="n">
        <f aca="false">IF(S188=TRUE(),0,1)</f>
        <v>0</v>
      </c>
      <c r="V188" s="462" t="n">
        <f aca="false">SUM(T188:U188)</f>
        <v>1</v>
      </c>
      <c r="W188" s="473" t="n">
        <v>46</v>
      </c>
    </row>
    <row r="189" customFormat="false" ht="15" hidden="false" customHeight="false" outlineLevel="0" collapsed="false">
      <c r="B189" s="462" t="str">
        <f aca="false">IF('Kosztorys (zał.1)'!A64="EDUKACJA",'Kosztorys (zał.1)'!G64,"")</f>
        <v/>
      </c>
      <c r="C189" s="462" t="str">
        <f aca="false">IF('Kosztorys (zał.1)'!A64="MIESZKALNICTWO",'Kosztorys (zał.1)'!G64,"")</f>
        <v/>
      </c>
      <c r="D189" s="462" t="str">
        <f aca="false">IF('Kosztorys (zał.1)'!A64="PRACA",'Kosztorys (zał.1)'!G64,"")</f>
        <v/>
      </c>
      <c r="E189" s="462" t="str">
        <f aca="false">IF('Kosztorys (zał.1)'!A64="ZDROWIE",'Kosztorys (zał.1)'!G64,"")</f>
        <v/>
      </c>
      <c r="F189" s="462" t="str">
        <f aca="false">IF('Kosztorys (zał.1)'!A64="EDUKACJA",'Kosztorys (zał.1)'!H64,"")</f>
        <v/>
      </c>
      <c r="G189" s="462" t="str">
        <f aca="false">IF('Kosztorys (zał.1)'!A64="MIESZKALNICTWO",'Kosztorys (zał.1)'!H64,"")</f>
        <v/>
      </c>
      <c r="H189" s="462" t="str">
        <f aca="false">IF('Kosztorys (zał.1)'!A64="PRACA",'Kosztorys (zał.1)'!H64,"")</f>
        <v/>
      </c>
      <c r="I189" s="462" t="str">
        <f aca="false">IF('Kosztorys (zał.1)'!A64="ZDROWIE",'Kosztorys (zał.1)'!H64,"")</f>
        <v/>
      </c>
      <c r="J189" s="462" t="str">
        <f aca="false">IF('Spr.wydatki '!A72="EDUKACJA",'Spr.wydatki '!F72,"")</f>
        <v/>
      </c>
      <c r="K189" s="487" t="str">
        <f aca="false">IF('Spr.wydatki '!A72="MIESZKALNICTWO",'Spr.wydatki '!F72,"")</f>
        <v/>
      </c>
      <c r="L189" s="487" t="str">
        <f aca="false">IF('Spr.wydatki '!A72="PRACA",'Spr.wydatki '!F72,"")</f>
        <v/>
      </c>
      <c r="M189" s="487" t="str">
        <f aca="false">IF('Spr.wydatki '!A72="ZDROWIE",'Spr.wydatki '!F72,"")</f>
        <v/>
      </c>
      <c r="N189" s="487"/>
      <c r="O189" s="487" t="str">
        <f aca="false">IF('Spr.wydatki '!A72="MIESZKALNICTWO",'Spr.wydatki '!G72,"")</f>
        <v/>
      </c>
      <c r="P189" s="487" t="str">
        <f aca="false">IF('Spr.wydatki '!A72="PRACA",'Spr.wydatki '!G72,"")</f>
        <v/>
      </c>
      <c r="Q189" s="487" t="str">
        <f aca="false">IF('Spr.wydatki '!A72="ZDROWIE",'Spr.wydatki '!G72,"")</f>
        <v/>
      </c>
      <c r="R189" s="462" t="b">
        <f aca="false">AND('Kosztorys (zał.1)'!A64&gt;"",'Kosztorys (zał.1)'!B64&gt;"",'Kosztorys (zał.1)'!E64&gt;"",'Kosztorys (zał.1)'!I64&gt;0)</f>
        <v>0</v>
      </c>
      <c r="S189" s="462" t="b">
        <f aca="false">AND('Kosztorys (zał.1)'!A64="",'Kosztorys (zał.1)'!B64="",'Kosztorys (zał.1)'!E64="",'Kosztorys (zał.1)'!I64=0)</f>
        <v>1</v>
      </c>
      <c r="T189" s="462" t="n">
        <f aca="false">IF(R189=TRUE(),0,1)</f>
        <v>1</v>
      </c>
      <c r="U189" s="462" t="n">
        <f aca="false">IF(S189=TRUE(),0,1)</f>
        <v>0</v>
      </c>
      <c r="V189" s="462" t="n">
        <f aca="false">SUM(T189:U189)</f>
        <v>1</v>
      </c>
      <c r="W189" s="473" t="n">
        <v>47</v>
      </c>
    </row>
    <row r="190" customFormat="false" ht="15" hidden="false" customHeight="false" outlineLevel="0" collapsed="false">
      <c r="B190" s="462" t="str">
        <f aca="false">IF('Kosztorys (zał.1)'!A65="EDUKACJA",'Kosztorys (zał.1)'!G65,"")</f>
        <v/>
      </c>
      <c r="C190" s="462" t="str">
        <f aca="false">IF('Kosztorys (zał.1)'!A65="MIESZKALNICTWO",'Kosztorys (zał.1)'!G65,"")</f>
        <v/>
      </c>
      <c r="D190" s="462" t="str">
        <f aca="false">IF('Kosztorys (zał.1)'!A65="PRACA",'Kosztorys (zał.1)'!G65,"")</f>
        <v/>
      </c>
      <c r="E190" s="462" t="str">
        <f aca="false">IF('Kosztorys (zał.1)'!A65="ZDROWIE",'Kosztorys (zał.1)'!G65,"")</f>
        <v/>
      </c>
      <c r="F190" s="462" t="str">
        <f aca="false">IF('Kosztorys (zał.1)'!A65="EDUKACJA",'Kosztorys (zał.1)'!H65,"")</f>
        <v/>
      </c>
      <c r="G190" s="462" t="str">
        <f aca="false">IF('Kosztorys (zał.1)'!A65="MIESZKALNICTWO",'Kosztorys (zał.1)'!H65,"")</f>
        <v/>
      </c>
      <c r="H190" s="462" t="str">
        <f aca="false">IF('Kosztorys (zał.1)'!A65="PRACA",'Kosztorys (zał.1)'!H65,"")</f>
        <v/>
      </c>
      <c r="I190" s="462" t="str">
        <f aca="false">IF('Kosztorys (zał.1)'!A65="ZDROWIE",'Kosztorys (zał.1)'!H65,"")</f>
        <v/>
      </c>
      <c r="J190" s="462" t="str">
        <f aca="false">IF('Spr.wydatki '!A73="EDUKACJA",'Spr.wydatki '!F73,"")</f>
        <v/>
      </c>
      <c r="K190" s="487" t="str">
        <f aca="false">IF('Spr.wydatki '!A73="MIESZKALNICTWO",'Spr.wydatki '!F73,"")</f>
        <v/>
      </c>
      <c r="L190" s="487" t="str">
        <f aca="false">IF('Spr.wydatki '!A73="PRACA",'Spr.wydatki '!F73,"")</f>
        <v/>
      </c>
      <c r="M190" s="487" t="str">
        <f aca="false">IF('Spr.wydatki '!A73="ZDROWIE",'Spr.wydatki '!F73,"")</f>
        <v/>
      </c>
      <c r="N190" s="487"/>
      <c r="O190" s="487" t="str">
        <f aca="false">IF('Spr.wydatki '!A73="MIESZKALNICTWO",'Spr.wydatki '!G73,"")</f>
        <v/>
      </c>
      <c r="P190" s="487" t="str">
        <f aca="false">IF('Spr.wydatki '!A73="PRACA",'Spr.wydatki '!G73,"")</f>
        <v/>
      </c>
      <c r="Q190" s="487" t="str">
        <f aca="false">IF('Spr.wydatki '!A73="ZDROWIE",'Spr.wydatki '!G73,"")</f>
        <v/>
      </c>
      <c r="R190" s="462" t="b">
        <f aca="false">AND('Kosztorys (zał.1)'!A65&gt;"",'Kosztorys (zał.1)'!B65&gt;"",'Kosztorys (zał.1)'!E65&gt;"",'Kosztorys (zał.1)'!I65&gt;0)</f>
        <v>0</v>
      </c>
      <c r="S190" s="462" t="b">
        <f aca="false">AND('Kosztorys (zał.1)'!A65="",'Kosztorys (zał.1)'!B65="",'Kosztorys (zał.1)'!E65="",'Kosztorys (zał.1)'!I65=0)</f>
        <v>1</v>
      </c>
      <c r="T190" s="462" t="n">
        <f aca="false">IF(R190=TRUE(),0,1)</f>
        <v>1</v>
      </c>
      <c r="U190" s="462" t="n">
        <f aca="false">IF(S190=TRUE(),0,1)</f>
        <v>0</v>
      </c>
      <c r="V190" s="462" t="n">
        <f aca="false">SUM(T190:U190)</f>
        <v>1</v>
      </c>
      <c r="W190" s="473" t="n">
        <v>48</v>
      </c>
    </row>
    <row r="191" customFormat="false" ht="15" hidden="false" customHeight="false" outlineLevel="0" collapsed="false">
      <c r="B191" s="462" t="str">
        <f aca="false">IF('Kosztorys (zał.1)'!A66="EDUKACJA",'Kosztorys (zał.1)'!G66,"")</f>
        <v/>
      </c>
      <c r="C191" s="462" t="str">
        <f aca="false">IF('Kosztorys (zał.1)'!A66="MIESZKALNICTWO",'Kosztorys (zał.1)'!G66,"")</f>
        <v/>
      </c>
      <c r="D191" s="462" t="str">
        <f aca="false">IF('Kosztorys (zał.1)'!A66="PRACA",'Kosztorys (zał.1)'!G66,"")</f>
        <v/>
      </c>
      <c r="E191" s="462" t="str">
        <f aca="false">IF('Kosztorys (zał.1)'!A66="ZDROWIE",'Kosztorys (zał.1)'!G66,"")</f>
        <v/>
      </c>
      <c r="F191" s="462" t="str">
        <f aca="false">IF('Kosztorys (zał.1)'!A66="EDUKACJA",'Kosztorys (zał.1)'!H66,"")</f>
        <v/>
      </c>
      <c r="G191" s="462" t="str">
        <f aca="false">IF('Kosztorys (zał.1)'!A66="MIESZKALNICTWO",'Kosztorys (zał.1)'!H66,"")</f>
        <v/>
      </c>
      <c r="H191" s="462" t="str">
        <f aca="false">IF('Kosztorys (zał.1)'!A66="PRACA",'Kosztorys (zał.1)'!H66,"")</f>
        <v/>
      </c>
      <c r="I191" s="462" t="str">
        <f aca="false">IF('Kosztorys (zał.1)'!A66="ZDROWIE",'Kosztorys (zał.1)'!H66,"")</f>
        <v/>
      </c>
      <c r="J191" s="462" t="str">
        <f aca="false">IF('Spr.wydatki '!A74="EDUKACJA",'Spr.wydatki '!F74,"")</f>
        <v/>
      </c>
      <c r="K191" s="487" t="str">
        <f aca="false">IF('Spr.wydatki '!A74="MIESZKALNICTWO",'Spr.wydatki '!F74,"")</f>
        <v/>
      </c>
      <c r="L191" s="487" t="str">
        <f aca="false">IF('Spr.wydatki '!A74="PRACA",'Spr.wydatki '!F74,"")</f>
        <v/>
      </c>
      <c r="M191" s="487" t="str">
        <f aca="false">IF('Spr.wydatki '!A74="ZDROWIE",'Spr.wydatki '!F74,"")</f>
        <v/>
      </c>
      <c r="N191" s="487"/>
      <c r="O191" s="487" t="str">
        <f aca="false">IF('Spr.wydatki '!A74="MIESZKALNICTWO",'Spr.wydatki '!G74,"")</f>
        <v/>
      </c>
      <c r="P191" s="487" t="str">
        <f aca="false">IF('Spr.wydatki '!A74="PRACA",'Spr.wydatki '!G74,"")</f>
        <v/>
      </c>
      <c r="Q191" s="487" t="str">
        <f aca="false">IF('Spr.wydatki '!A74="ZDROWIE",'Spr.wydatki '!G74,"")</f>
        <v/>
      </c>
      <c r="R191" s="462" t="b">
        <f aca="false">AND('Kosztorys (zał.1)'!A66&gt;"",'Kosztorys (zał.1)'!B66&gt;"",'Kosztorys (zał.1)'!E66&gt;"",'Kosztorys (zał.1)'!I66&gt;0)</f>
        <v>0</v>
      </c>
      <c r="S191" s="462" t="b">
        <f aca="false">AND('Kosztorys (zał.1)'!A66="",'Kosztorys (zał.1)'!B66="",'Kosztorys (zał.1)'!E66="",'Kosztorys (zał.1)'!I66=0)</f>
        <v>1</v>
      </c>
      <c r="T191" s="462" t="n">
        <f aca="false">IF(R191=TRUE(),0,1)</f>
        <v>1</v>
      </c>
      <c r="U191" s="462" t="n">
        <f aca="false">IF(S191=TRUE(),0,1)</f>
        <v>0</v>
      </c>
      <c r="V191" s="462" t="n">
        <f aca="false">SUM(T191:U191)</f>
        <v>1</v>
      </c>
      <c r="W191" s="473" t="n">
        <v>49</v>
      </c>
    </row>
    <row r="192" customFormat="false" ht="15" hidden="false" customHeight="false" outlineLevel="0" collapsed="false">
      <c r="B192" s="462" t="str">
        <f aca="false">IF('Kosztorys (zał.1)'!A67="EDUKACJA",'Kosztorys (zał.1)'!G67,"")</f>
        <v/>
      </c>
      <c r="C192" s="462" t="str">
        <f aca="false">IF('Kosztorys (zał.1)'!A67="MIESZKALNICTWO",'Kosztorys (zał.1)'!G67,"")</f>
        <v/>
      </c>
      <c r="D192" s="462" t="str">
        <f aca="false">IF('Kosztorys (zał.1)'!A67="PRACA",'Kosztorys (zał.1)'!G67,"")</f>
        <v/>
      </c>
      <c r="E192" s="462" t="str">
        <f aca="false">IF('Kosztorys (zał.1)'!A67="ZDROWIE",'Kosztorys (zał.1)'!G67,"")</f>
        <v/>
      </c>
      <c r="F192" s="462" t="str">
        <f aca="false">IF('Kosztorys (zał.1)'!A67="EDUKACJA",'Kosztorys (zał.1)'!H67,"")</f>
        <v/>
      </c>
      <c r="G192" s="462" t="str">
        <f aca="false">IF('Kosztorys (zał.1)'!A67="MIESZKALNICTWO",'Kosztorys (zał.1)'!H67,"")</f>
        <v/>
      </c>
      <c r="H192" s="462" t="str">
        <f aca="false">IF('Kosztorys (zał.1)'!A67="PRACA",'Kosztorys (zał.1)'!H67,"")</f>
        <v/>
      </c>
      <c r="I192" s="462" t="str">
        <f aca="false">IF('Kosztorys (zał.1)'!A67="ZDROWIE",'Kosztorys (zał.1)'!H67,"")</f>
        <v/>
      </c>
      <c r="J192" s="462" t="str">
        <f aca="false">IF('Spr.wydatki '!A75="EDUKACJA",'Spr.wydatki '!F75,"")</f>
        <v/>
      </c>
      <c r="K192" s="487" t="str">
        <f aca="false">IF('Spr.wydatki '!A75="MIESZKALNICTWO",'Spr.wydatki '!F75,"")</f>
        <v/>
      </c>
      <c r="L192" s="487" t="str">
        <f aca="false">IF('Spr.wydatki '!A75="PRACA",'Spr.wydatki '!F75,"")</f>
        <v/>
      </c>
      <c r="M192" s="487" t="str">
        <f aca="false">IF('Spr.wydatki '!A75="ZDROWIE",'Spr.wydatki '!F75,"")</f>
        <v/>
      </c>
      <c r="N192" s="487"/>
      <c r="O192" s="487" t="str">
        <f aca="false">IF('Spr.wydatki '!A75="MIESZKALNICTWO",'Spr.wydatki '!G75,"")</f>
        <v/>
      </c>
      <c r="P192" s="487" t="str">
        <f aca="false">IF('Spr.wydatki '!A75="PRACA",'Spr.wydatki '!G75,"")</f>
        <v/>
      </c>
      <c r="Q192" s="487" t="str">
        <f aca="false">IF('Spr.wydatki '!A75="ZDROWIE",'Spr.wydatki '!G75,"")</f>
        <v/>
      </c>
      <c r="R192" s="462" t="b">
        <f aca="false">AND('Kosztorys (zał.1)'!A67&gt;"",'Kosztorys (zał.1)'!B67&gt;"",'Kosztorys (zał.1)'!E67&gt;"",'Kosztorys (zał.1)'!I67&gt;0)</f>
        <v>0</v>
      </c>
      <c r="S192" s="462" t="b">
        <f aca="false">AND('Kosztorys (zał.1)'!A67="",'Kosztorys (zał.1)'!B67="",'Kosztorys (zał.1)'!E67="",'Kosztorys (zał.1)'!I67=0)</f>
        <v>1</v>
      </c>
      <c r="T192" s="462" t="n">
        <f aca="false">IF(R192=TRUE(),0,1)</f>
        <v>1</v>
      </c>
      <c r="U192" s="462" t="n">
        <f aca="false">IF(S192=TRUE(),0,1)</f>
        <v>0</v>
      </c>
      <c r="V192" s="462" t="n">
        <f aca="false">SUM(T192:U192)</f>
        <v>1</v>
      </c>
      <c r="W192" s="473" t="n">
        <v>50</v>
      </c>
    </row>
    <row r="193" customFormat="false" ht="15" hidden="false" customHeight="false" outlineLevel="0" collapsed="false">
      <c r="B193" s="462" t="str">
        <f aca="false">IF('Kosztorys (zał.1)'!A68="EDUKACJA",'Kosztorys (zał.1)'!G68,"")</f>
        <v/>
      </c>
      <c r="C193" s="462" t="str">
        <f aca="false">IF('Kosztorys (zał.1)'!A68="MIESZKALNICTWO",'Kosztorys (zał.1)'!G68,"")</f>
        <v/>
      </c>
      <c r="D193" s="462" t="str">
        <f aca="false">IF('Kosztorys (zał.1)'!A68="PRACA",'Kosztorys (zał.1)'!G68,"")</f>
        <v/>
      </c>
      <c r="E193" s="462" t="str">
        <f aca="false">IF('Kosztorys (zał.1)'!A68="ZDROWIE",'Kosztorys (zał.1)'!G68,"")</f>
        <v/>
      </c>
      <c r="F193" s="462" t="str">
        <f aca="false">IF('Kosztorys (zał.1)'!A68="EDUKACJA",'Kosztorys (zał.1)'!H68,"")</f>
        <v/>
      </c>
      <c r="G193" s="462" t="str">
        <f aca="false">IF('Kosztorys (zał.1)'!A68="MIESZKALNICTWO",'Kosztorys (zał.1)'!H68,"")</f>
        <v/>
      </c>
      <c r="H193" s="462" t="str">
        <f aca="false">IF('Kosztorys (zał.1)'!A68="PRACA",'Kosztorys (zał.1)'!H68,"")</f>
        <v/>
      </c>
      <c r="I193" s="462" t="str">
        <f aca="false">IF('Kosztorys (zał.1)'!A68="ZDROWIE",'Kosztorys (zał.1)'!H68,"")</f>
        <v/>
      </c>
      <c r="J193" s="462" t="str">
        <f aca="false">IF('Spr.wydatki '!A76="EDUKACJA",'Spr.wydatki '!F76,"")</f>
        <v/>
      </c>
      <c r="K193" s="487" t="str">
        <f aca="false">IF('Spr.wydatki '!A76="MIESZKALNICTWO",'Spr.wydatki '!F76,"")</f>
        <v/>
      </c>
      <c r="L193" s="487" t="str">
        <f aca="false">IF('Spr.wydatki '!A76="PRACA",'Spr.wydatki '!F76,"")</f>
        <v/>
      </c>
      <c r="M193" s="487" t="str">
        <f aca="false">IF('Spr.wydatki '!A76="ZDROWIE",'Spr.wydatki '!F76,"")</f>
        <v/>
      </c>
      <c r="N193" s="487"/>
      <c r="O193" s="487" t="str">
        <f aca="false">IF('Spr.wydatki '!A76="MIESZKALNICTWO",'Spr.wydatki '!G76,"")</f>
        <v/>
      </c>
      <c r="P193" s="487" t="str">
        <f aca="false">IF('Spr.wydatki '!A76="PRACA",'Spr.wydatki '!G76,"")</f>
        <v/>
      </c>
      <c r="Q193" s="487" t="str">
        <f aca="false">IF('Spr.wydatki '!A76="ZDROWIE",'Spr.wydatki '!G76,"")</f>
        <v/>
      </c>
      <c r="R193" s="462" t="b">
        <f aca="false">AND('Kosztorys (zał.1)'!A68&gt;"",'Kosztorys (zał.1)'!B68&gt;"",'Kosztorys (zał.1)'!E68&gt;"",'Kosztorys (zał.1)'!I68&gt;0)</f>
        <v>0</v>
      </c>
      <c r="S193" s="462" t="b">
        <f aca="false">AND('Kosztorys (zał.1)'!A68="",'Kosztorys (zał.1)'!B68="",'Kosztorys (zał.1)'!E68="",'Kosztorys (zał.1)'!I68=0)</f>
        <v>1</v>
      </c>
      <c r="T193" s="462" t="n">
        <f aca="false">IF(R193=TRUE(),0,1)</f>
        <v>1</v>
      </c>
      <c r="U193" s="462" t="n">
        <f aca="false">IF(S193=TRUE(),0,1)</f>
        <v>0</v>
      </c>
      <c r="V193" s="462" t="n">
        <f aca="false">SUM(T193:U193)</f>
        <v>1</v>
      </c>
      <c r="W193" s="473" t="n">
        <v>51</v>
      </c>
    </row>
    <row r="194" customFormat="false" ht="15" hidden="false" customHeight="false" outlineLevel="0" collapsed="false">
      <c r="B194" s="462" t="str">
        <f aca="false">IF('Kosztorys (zał.1)'!A69="EDUKACJA",'Kosztorys (zał.1)'!G69,"")</f>
        <v/>
      </c>
      <c r="C194" s="462" t="str">
        <f aca="false">IF('Kosztorys (zał.1)'!A69="MIESZKALNICTWO",'Kosztorys (zał.1)'!G69,"")</f>
        <v/>
      </c>
      <c r="D194" s="462" t="str">
        <f aca="false">IF('Kosztorys (zał.1)'!A69="PRACA",'Kosztorys (zał.1)'!G69,"")</f>
        <v/>
      </c>
      <c r="E194" s="462" t="str">
        <f aca="false">IF('Kosztorys (zał.1)'!A69="ZDROWIE",'Kosztorys (zał.1)'!G69,"")</f>
        <v/>
      </c>
      <c r="F194" s="462" t="str">
        <f aca="false">IF('Kosztorys (zał.1)'!A69="EDUKACJA",'Kosztorys (zał.1)'!H69,"")</f>
        <v/>
      </c>
      <c r="G194" s="462" t="str">
        <f aca="false">IF('Kosztorys (zał.1)'!A69="MIESZKALNICTWO",'Kosztorys (zał.1)'!H69,"")</f>
        <v/>
      </c>
      <c r="H194" s="462" t="str">
        <f aca="false">IF('Kosztorys (zał.1)'!A69="PRACA",'Kosztorys (zał.1)'!H69,"")</f>
        <v/>
      </c>
      <c r="I194" s="462" t="str">
        <f aca="false">IF('Kosztorys (zał.1)'!A69="ZDROWIE",'Kosztorys (zał.1)'!H69,"")</f>
        <v/>
      </c>
      <c r="J194" s="462" t="str">
        <f aca="false">IF('Spr.wydatki '!A77="EDUKACJA",'Spr.wydatki '!F77,"")</f>
        <v/>
      </c>
      <c r="K194" s="487" t="str">
        <f aca="false">IF('Spr.wydatki '!A77="MIESZKALNICTWO",'Spr.wydatki '!F77,"")</f>
        <v/>
      </c>
      <c r="L194" s="487" t="str">
        <f aca="false">IF('Spr.wydatki '!A77="PRACA",'Spr.wydatki '!F77,"")</f>
        <v/>
      </c>
      <c r="M194" s="487" t="str">
        <f aca="false">IF('Spr.wydatki '!A77="ZDROWIE",'Spr.wydatki '!F77,"")</f>
        <v/>
      </c>
      <c r="N194" s="487"/>
      <c r="O194" s="487" t="str">
        <f aca="false">IF('Spr.wydatki '!A77="MIESZKALNICTWO",'Spr.wydatki '!G77,"")</f>
        <v/>
      </c>
      <c r="P194" s="487" t="str">
        <f aca="false">IF('Spr.wydatki '!A77="PRACA",'Spr.wydatki '!G77,"")</f>
        <v/>
      </c>
      <c r="Q194" s="487" t="str">
        <f aca="false">IF('Spr.wydatki '!A77="ZDROWIE",'Spr.wydatki '!G77,"")</f>
        <v/>
      </c>
      <c r="R194" s="462" t="b">
        <f aca="false">AND('Kosztorys (zał.1)'!A69&gt;"",'Kosztorys (zał.1)'!B69&gt;"",'Kosztorys (zał.1)'!E69&gt;"",'Kosztorys (zał.1)'!I69&gt;0)</f>
        <v>0</v>
      </c>
      <c r="S194" s="462" t="b">
        <f aca="false">AND('Kosztorys (zał.1)'!A69="",'Kosztorys (zał.1)'!B69="",'Kosztorys (zał.1)'!E69="",'Kosztorys (zał.1)'!I69=0)</f>
        <v>1</v>
      </c>
      <c r="T194" s="462" t="n">
        <f aca="false">IF(R194=TRUE(),0,1)</f>
        <v>1</v>
      </c>
      <c r="U194" s="462" t="n">
        <f aca="false">IF(S194=TRUE(),0,1)</f>
        <v>0</v>
      </c>
      <c r="V194" s="462" t="n">
        <f aca="false">SUM(T194:U194)</f>
        <v>1</v>
      </c>
      <c r="W194" s="473" t="n">
        <v>52</v>
      </c>
    </row>
    <row r="195" customFormat="false" ht="15" hidden="false" customHeight="false" outlineLevel="0" collapsed="false">
      <c r="B195" s="462" t="str">
        <f aca="false">IF('Kosztorys (zał.1)'!A70="EDUKACJA",'Kosztorys (zał.1)'!G70,"")</f>
        <v/>
      </c>
      <c r="C195" s="462" t="str">
        <f aca="false">IF('Kosztorys (zał.1)'!A70="MIESZKALNICTWO",'Kosztorys (zał.1)'!G70,"")</f>
        <v/>
      </c>
      <c r="D195" s="462" t="str">
        <f aca="false">IF('Kosztorys (zał.1)'!A70="PRACA",'Kosztorys (zał.1)'!G70,"")</f>
        <v/>
      </c>
      <c r="E195" s="462" t="str">
        <f aca="false">IF('Kosztorys (zał.1)'!A70="ZDROWIE",'Kosztorys (zał.1)'!G70,"")</f>
        <v/>
      </c>
      <c r="F195" s="462" t="str">
        <f aca="false">IF('Kosztorys (zał.1)'!A70="EDUKACJA",'Kosztorys (zał.1)'!H70,"")</f>
        <v/>
      </c>
      <c r="G195" s="462" t="str">
        <f aca="false">IF('Kosztorys (zał.1)'!A70="MIESZKALNICTWO",'Kosztorys (zał.1)'!H70,"")</f>
        <v/>
      </c>
      <c r="H195" s="462" t="str">
        <f aca="false">IF('Kosztorys (zał.1)'!A70="PRACA",'Kosztorys (zał.1)'!H70,"")</f>
        <v/>
      </c>
      <c r="I195" s="462" t="str">
        <f aca="false">IF('Kosztorys (zał.1)'!A70="ZDROWIE",'Kosztorys (zał.1)'!H70,"")</f>
        <v/>
      </c>
      <c r="J195" s="462" t="str">
        <f aca="false">IF('Spr.wydatki '!A78="EDUKACJA",'Spr.wydatki '!F78,"")</f>
        <v/>
      </c>
      <c r="K195" s="487" t="str">
        <f aca="false">IF('Spr.wydatki '!A78="MIESZKALNICTWO",'Spr.wydatki '!F78,"")</f>
        <v/>
      </c>
      <c r="L195" s="487" t="str">
        <f aca="false">IF('Spr.wydatki '!A78="PRACA",'Spr.wydatki '!F78,"")</f>
        <v/>
      </c>
      <c r="M195" s="487" t="str">
        <f aca="false">IF('Spr.wydatki '!A78="ZDROWIE",'Spr.wydatki '!F78,"")</f>
        <v/>
      </c>
      <c r="N195" s="487"/>
      <c r="O195" s="487" t="str">
        <f aca="false">IF('Spr.wydatki '!A78="MIESZKALNICTWO",'Spr.wydatki '!G78,"")</f>
        <v/>
      </c>
      <c r="P195" s="487" t="str">
        <f aca="false">IF('Spr.wydatki '!A78="PRACA",'Spr.wydatki '!G78,"")</f>
        <v/>
      </c>
      <c r="Q195" s="487" t="str">
        <f aca="false">IF('Spr.wydatki '!A78="ZDROWIE",'Spr.wydatki '!G78,"")</f>
        <v/>
      </c>
      <c r="R195" s="462" t="b">
        <f aca="false">AND('Kosztorys (zał.1)'!A70&gt;"",'Kosztorys (zał.1)'!B70&gt;"",'Kosztorys (zał.1)'!E70&gt;"",'Kosztorys (zał.1)'!I70&gt;0)</f>
        <v>0</v>
      </c>
      <c r="S195" s="462" t="b">
        <f aca="false">AND('Kosztorys (zał.1)'!A70="",'Kosztorys (zał.1)'!B70="",'Kosztorys (zał.1)'!E70="",'Kosztorys (zał.1)'!I70=0)</f>
        <v>1</v>
      </c>
      <c r="T195" s="462" t="n">
        <f aca="false">IF(R195=TRUE(),0,1)</f>
        <v>1</v>
      </c>
      <c r="U195" s="462" t="n">
        <f aca="false">IF(S195=TRUE(),0,1)</f>
        <v>0</v>
      </c>
      <c r="V195" s="462" t="n">
        <f aca="false">SUM(T195:U195)</f>
        <v>1</v>
      </c>
      <c r="W195" s="473" t="n">
        <v>53</v>
      </c>
    </row>
    <row r="196" customFormat="false" ht="15" hidden="false" customHeight="false" outlineLevel="0" collapsed="false">
      <c r="B196" s="462" t="str">
        <f aca="false">IF('Kosztorys (zał.1)'!A71="EDUKACJA",'Kosztorys (zał.1)'!G71,"")</f>
        <v/>
      </c>
      <c r="C196" s="462" t="str">
        <f aca="false">IF('Kosztorys (zał.1)'!A71="MIESZKALNICTWO",'Kosztorys (zał.1)'!G71,"")</f>
        <v/>
      </c>
      <c r="D196" s="462" t="str">
        <f aca="false">IF('Kosztorys (zał.1)'!A71="PRACA",'Kosztorys (zał.1)'!G71,"")</f>
        <v/>
      </c>
      <c r="E196" s="462" t="str">
        <f aca="false">IF('Kosztorys (zał.1)'!A71="ZDROWIE",'Kosztorys (zał.1)'!G71,"")</f>
        <v/>
      </c>
      <c r="F196" s="462" t="str">
        <f aca="false">IF('Kosztorys (zał.1)'!A71="EDUKACJA",'Kosztorys (zał.1)'!H71,"")</f>
        <v/>
      </c>
      <c r="G196" s="462" t="str">
        <f aca="false">IF('Kosztorys (zał.1)'!A71="MIESZKALNICTWO",'Kosztorys (zał.1)'!H71,"")</f>
        <v/>
      </c>
      <c r="H196" s="462" t="str">
        <f aca="false">IF('Kosztorys (zał.1)'!A71="PRACA",'Kosztorys (zał.1)'!H71,"")</f>
        <v/>
      </c>
      <c r="I196" s="462" t="str">
        <f aca="false">IF('Kosztorys (zał.1)'!A71="ZDROWIE",'Kosztorys (zał.1)'!H71,"")</f>
        <v/>
      </c>
      <c r="J196" s="462" t="str">
        <f aca="false">IF('Spr.wydatki '!A79="EDUKACJA",'Spr.wydatki '!F79,"")</f>
        <v/>
      </c>
      <c r="K196" s="487" t="str">
        <f aca="false">IF('Spr.wydatki '!A79="MIESZKALNICTWO",'Spr.wydatki '!F79,"")</f>
        <v/>
      </c>
      <c r="L196" s="487" t="str">
        <f aca="false">IF('Spr.wydatki '!A79="PRACA",'Spr.wydatki '!F79,"")</f>
        <v/>
      </c>
      <c r="M196" s="487" t="str">
        <f aca="false">IF('Spr.wydatki '!A79="ZDROWIE",'Spr.wydatki '!F79,"")</f>
        <v/>
      </c>
      <c r="N196" s="487"/>
      <c r="O196" s="487" t="str">
        <f aca="false">IF('Spr.wydatki '!A79="MIESZKALNICTWO",'Spr.wydatki '!G79,"")</f>
        <v/>
      </c>
      <c r="P196" s="487" t="str">
        <f aca="false">IF('Spr.wydatki '!A79="PRACA",'Spr.wydatki '!G79,"")</f>
        <v/>
      </c>
      <c r="Q196" s="487" t="str">
        <f aca="false">IF('Spr.wydatki '!A79="ZDROWIE",'Spr.wydatki '!G79,"")</f>
        <v/>
      </c>
      <c r="R196" s="462" t="b">
        <f aca="false">AND('Kosztorys (zał.1)'!A71&gt;"",'Kosztorys (zał.1)'!B71&gt;"",'Kosztorys (zał.1)'!E71&gt;"",'Kosztorys (zał.1)'!I71&gt;0)</f>
        <v>0</v>
      </c>
      <c r="S196" s="462" t="b">
        <f aca="false">AND('Kosztorys (zał.1)'!A71="",'Kosztorys (zał.1)'!B71="",'Kosztorys (zał.1)'!E71="",'Kosztorys (zał.1)'!I71=0)</f>
        <v>1</v>
      </c>
      <c r="T196" s="462" t="n">
        <f aca="false">IF(R196=TRUE(),0,1)</f>
        <v>1</v>
      </c>
      <c r="U196" s="462" t="n">
        <f aca="false">IF(S196=TRUE(),0,1)</f>
        <v>0</v>
      </c>
      <c r="V196" s="462" t="n">
        <f aca="false">SUM(T196:U196)</f>
        <v>1</v>
      </c>
      <c r="W196" s="473" t="n">
        <v>54</v>
      </c>
    </row>
    <row r="197" customFormat="false" ht="15" hidden="false" customHeight="false" outlineLevel="0" collapsed="false">
      <c r="B197" s="462" t="str">
        <f aca="false">IF('Kosztorys (zał.1)'!A72="EDUKACJA",'Kosztorys (zał.1)'!G72,"")</f>
        <v/>
      </c>
      <c r="C197" s="462" t="str">
        <f aca="false">IF('Kosztorys (zał.1)'!A72="MIESZKALNICTWO",'Kosztorys (zał.1)'!G72,"")</f>
        <v/>
      </c>
      <c r="D197" s="462" t="str">
        <f aca="false">IF('Kosztorys (zał.1)'!A72="PRACA",'Kosztorys (zał.1)'!G72,"")</f>
        <v/>
      </c>
      <c r="E197" s="462" t="str">
        <f aca="false">IF('Kosztorys (zał.1)'!A72="ZDROWIE",'Kosztorys (zał.1)'!G72,"")</f>
        <v/>
      </c>
      <c r="F197" s="462" t="str">
        <f aca="false">IF('Kosztorys (zał.1)'!A72="EDUKACJA",'Kosztorys (zał.1)'!H72,"")</f>
        <v/>
      </c>
      <c r="G197" s="462" t="str">
        <f aca="false">IF('Kosztorys (zał.1)'!A72="MIESZKALNICTWO",'Kosztorys (zał.1)'!H72,"")</f>
        <v/>
      </c>
      <c r="H197" s="462" t="str">
        <f aca="false">IF('Kosztorys (zał.1)'!A72="PRACA",'Kosztorys (zał.1)'!H72,"")</f>
        <v/>
      </c>
      <c r="I197" s="462" t="str">
        <f aca="false">IF('Kosztorys (zał.1)'!A72="ZDROWIE",'Kosztorys (zał.1)'!H72,"")</f>
        <v/>
      </c>
      <c r="J197" s="462" t="str">
        <f aca="false">IF('Spr.wydatki '!A80="EDUKACJA",'Spr.wydatki '!F80,"")</f>
        <v/>
      </c>
      <c r="K197" s="487" t="str">
        <f aca="false">IF('Spr.wydatki '!A80="MIESZKALNICTWO",'Spr.wydatki '!F80,"")</f>
        <v/>
      </c>
      <c r="L197" s="487" t="str">
        <f aca="false">IF('Spr.wydatki '!A80="PRACA",'Spr.wydatki '!F80,"")</f>
        <v/>
      </c>
      <c r="M197" s="487" t="str">
        <f aca="false">IF('Spr.wydatki '!A80="ZDROWIE",'Spr.wydatki '!F80,"")</f>
        <v/>
      </c>
      <c r="N197" s="487"/>
      <c r="O197" s="487" t="str">
        <f aca="false">IF('Spr.wydatki '!A80="MIESZKALNICTWO",'Spr.wydatki '!G80,"")</f>
        <v/>
      </c>
      <c r="P197" s="487" t="str">
        <f aca="false">IF('Spr.wydatki '!A80="PRACA",'Spr.wydatki '!G80,"")</f>
        <v/>
      </c>
      <c r="Q197" s="487" t="str">
        <f aca="false">IF('Spr.wydatki '!A80="ZDROWIE",'Spr.wydatki '!G80,"")</f>
        <v/>
      </c>
      <c r="R197" s="462" t="b">
        <f aca="false">AND('Kosztorys (zał.1)'!A72&gt;"",'Kosztorys (zał.1)'!B72&gt;"",'Kosztorys (zał.1)'!E72&gt;"",'Kosztorys (zał.1)'!I72&gt;0)</f>
        <v>0</v>
      </c>
      <c r="S197" s="462" t="b">
        <f aca="false">AND('Kosztorys (zał.1)'!A72="",'Kosztorys (zał.1)'!B72="",'Kosztorys (zał.1)'!E72="",'Kosztorys (zał.1)'!I72=0)</f>
        <v>1</v>
      </c>
      <c r="T197" s="462" t="n">
        <f aca="false">IF(R197=TRUE(),0,1)</f>
        <v>1</v>
      </c>
      <c r="U197" s="462" t="n">
        <f aca="false">IF(S197=TRUE(),0,1)</f>
        <v>0</v>
      </c>
      <c r="V197" s="462" t="n">
        <f aca="false">SUM(T197:U197)</f>
        <v>1</v>
      </c>
      <c r="W197" s="473" t="n">
        <v>55</v>
      </c>
    </row>
    <row r="198" customFormat="false" ht="15" hidden="false" customHeight="false" outlineLevel="0" collapsed="false">
      <c r="B198" s="462" t="str">
        <f aca="false">IF('Kosztorys (zał.1)'!A73="EDUKACJA",'Kosztorys (zał.1)'!G73,"")</f>
        <v/>
      </c>
      <c r="C198" s="462" t="str">
        <f aca="false">IF('Kosztorys (zał.1)'!A73="MIESZKALNICTWO",'Kosztorys (zał.1)'!G73,"")</f>
        <v/>
      </c>
      <c r="D198" s="462" t="str">
        <f aca="false">IF('Kosztorys (zał.1)'!A73="PRACA",'Kosztorys (zał.1)'!G73,"")</f>
        <v/>
      </c>
      <c r="E198" s="462" t="str">
        <f aca="false">IF('Kosztorys (zał.1)'!A73="ZDROWIE",'Kosztorys (zał.1)'!G73,"")</f>
        <v/>
      </c>
      <c r="F198" s="462" t="str">
        <f aca="false">IF('Kosztorys (zał.1)'!A73="EDUKACJA",'Kosztorys (zał.1)'!H73,"")</f>
        <v/>
      </c>
      <c r="G198" s="462" t="str">
        <f aca="false">IF('Kosztorys (zał.1)'!A73="MIESZKALNICTWO",'Kosztorys (zał.1)'!H73,"")</f>
        <v/>
      </c>
      <c r="H198" s="462" t="str">
        <f aca="false">IF('Kosztorys (zał.1)'!A73="PRACA",'Kosztorys (zał.1)'!H73,"")</f>
        <v/>
      </c>
      <c r="I198" s="462" t="str">
        <f aca="false">IF('Kosztorys (zał.1)'!A73="ZDROWIE",'Kosztorys (zał.1)'!H73,"")</f>
        <v/>
      </c>
      <c r="J198" s="462" t="str">
        <f aca="false">IF('Spr.wydatki '!A81="EDUKACJA",'Spr.wydatki '!F81,"")</f>
        <v/>
      </c>
      <c r="K198" s="487" t="str">
        <f aca="false">IF('Spr.wydatki '!A81="MIESZKALNICTWO",'Spr.wydatki '!F81,"")</f>
        <v/>
      </c>
      <c r="L198" s="487" t="str">
        <f aca="false">IF('Spr.wydatki '!A81="PRACA",'Spr.wydatki '!F81,"")</f>
        <v/>
      </c>
      <c r="M198" s="487" t="str">
        <f aca="false">IF('Spr.wydatki '!A81="ZDROWIE",'Spr.wydatki '!F81,"")</f>
        <v/>
      </c>
      <c r="N198" s="487"/>
      <c r="O198" s="487" t="str">
        <f aca="false">IF('Spr.wydatki '!A81="MIESZKALNICTWO",'Spr.wydatki '!G81,"")</f>
        <v/>
      </c>
      <c r="P198" s="487" t="str">
        <f aca="false">IF('Spr.wydatki '!A81="PRACA",'Spr.wydatki '!G81,"")</f>
        <v/>
      </c>
      <c r="Q198" s="487" t="str">
        <f aca="false">IF('Spr.wydatki '!A81="ZDROWIE",'Spr.wydatki '!G81,"")</f>
        <v/>
      </c>
      <c r="R198" s="462" t="b">
        <f aca="false">AND('Kosztorys (zał.1)'!A73&gt;"",'Kosztorys (zał.1)'!B73&gt;"",'Kosztorys (zał.1)'!E73&gt;"",'Kosztorys (zał.1)'!I73&gt;0)</f>
        <v>0</v>
      </c>
      <c r="S198" s="462" t="b">
        <f aca="false">AND('Kosztorys (zał.1)'!A73="",'Kosztorys (zał.1)'!B73="",'Kosztorys (zał.1)'!E73="",'Kosztorys (zał.1)'!I73=0)</f>
        <v>1</v>
      </c>
      <c r="T198" s="462" t="n">
        <f aca="false">IF(R198=TRUE(),0,1)</f>
        <v>1</v>
      </c>
      <c r="U198" s="462" t="n">
        <f aca="false">IF(S198=TRUE(),0,1)</f>
        <v>0</v>
      </c>
      <c r="V198" s="462" t="n">
        <f aca="false">SUM(T198:U198)</f>
        <v>1</v>
      </c>
      <c r="W198" s="473" t="n">
        <v>56</v>
      </c>
    </row>
    <row r="199" customFormat="false" ht="15" hidden="false" customHeight="false" outlineLevel="0" collapsed="false">
      <c r="B199" s="462" t="str">
        <f aca="false">IF('Kosztorys (zał.1)'!A74="EDUKACJA",'Kosztorys (zał.1)'!G74,"")</f>
        <v/>
      </c>
      <c r="C199" s="462" t="str">
        <f aca="false">IF('Kosztorys (zał.1)'!A74="MIESZKALNICTWO",'Kosztorys (zał.1)'!G74,"")</f>
        <v/>
      </c>
      <c r="D199" s="462" t="str">
        <f aca="false">IF('Kosztorys (zał.1)'!A74="PRACA",'Kosztorys (zał.1)'!G74,"")</f>
        <v/>
      </c>
      <c r="E199" s="462" t="str">
        <f aca="false">IF('Kosztorys (zał.1)'!A74="ZDROWIE",'Kosztorys (zał.1)'!G74,"")</f>
        <v/>
      </c>
      <c r="F199" s="462" t="str">
        <f aca="false">IF('Kosztorys (zał.1)'!A74="EDUKACJA",'Kosztorys (zał.1)'!H74,"")</f>
        <v/>
      </c>
      <c r="G199" s="462" t="str">
        <f aca="false">IF('Kosztorys (zał.1)'!A74="MIESZKALNICTWO",'Kosztorys (zał.1)'!H74,"")</f>
        <v/>
      </c>
      <c r="H199" s="462" t="str">
        <f aca="false">IF('Kosztorys (zał.1)'!A74="PRACA",'Kosztorys (zał.1)'!H74,"")</f>
        <v/>
      </c>
      <c r="I199" s="462" t="str">
        <f aca="false">IF('Kosztorys (zał.1)'!A74="ZDROWIE",'Kosztorys (zał.1)'!H74,"")</f>
        <v/>
      </c>
      <c r="J199" s="462" t="str">
        <f aca="false">IF('Spr.wydatki '!A82="EDUKACJA",'Spr.wydatki '!F82,"")</f>
        <v/>
      </c>
      <c r="K199" s="487" t="str">
        <f aca="false">IF('Spr.wydatki '!A82="MIESZKALNICTWO",'Spr.wydatki '!F82,"")</f>
        <v/>
      </c>
      <c r="L199" s="487" t="str">
        <f aca="false">IF('Spr.wydatki '!A82="PRACA",'Spr.wydatki '!F82,"")</f>
        <v/>
      </c>
      <c r="M199" s="487" t="str">
        <f aca="false">IF('Spr.wydatki '!A82="ZDROWIE",'Spr.wydatki '!F82,"")</f>
        <v/>
      </c>
      <c r="N199" s="487"/>
      <c r="O199" s="487" t="str">
        <f aca="false">IF('Spr.wydatki '!A82="MIESZKALNICTWO",'Spr.wydatki '!G82,"")</f>
        <v/>
      </c>
      <c r="P199" s="487" t="str">
        <f aca="false">IF('Spr.wydatki '!A82="PRACA",'Spr.wydatki '!G82,"")</f>
        <v/>
      </c>
      <c r="Q199" s="487" t="str">
        <f aca="false">IF('Spr.wydatki '!A82="ZDROWIE",'Spr.wydatki '!G82,"")</f>
        <v/>
      </c>
      <c r="R199" s="462" t="b">
        <f aca="false">AND('Kosztorys (zał.1)'!A74&gt;"",'Kosztorys (zał.1)'!B74&gt;"",'Kosztorys (zał.1)'!E74&gt;"",'Kosztorys (zał.1)'!I74&gt;0)</f>
        <v>0</v>
      </c>
      <c r="S199" s="462" t="b">
        <f aca="false">AND('Kosztorys (zał.1)'!A74="",'Kosztorys (zał.1)'!B74="",'Kosztorys (zał.1)'!E74="",'Kosztorys (zał.1)'!I74=0)</f>
        <v>1</v>
      </c>
      <c r="T199" s="462" t="n">
        <f aca="false">IF(R199=TRUE(),0,1)</f>
        <v>1</v>
      </c>
      <c r="U199" s="462" t="n">
        <f aca="false">IF(S199=TRUE(),0,1)</f>
        <v>0</v>
      </c>
      <c r="V199" s="462" t="n">
        <f aca="false">SUM(T199:U199)</f>
        <v>1</v>
      </c>
      <c r="W199" s="473" t="n">
        <v>57</v>
      </c>
    </row>
    <row r="200" customFormat="false" ht="15" hidden="false" customHeight="false" outlineLevel="0" collapsed="false">
      <c r="B200" s="462" t="str">
        <f aca="false">IF('Kosztorys (zał.1)'!A75="EDUKACJA",'Kosztorys (zał.1)'!G75,"")</f>
        <v/>
      </c>
      <c r="C200" s="462" t="str">
        <f aca="false">IF('Kosztorys (zał.1)'!A75="MIESZKALNICTWO",'Kosztorys (zał.1)'!G75,"")</f>
        <v/>
      </c>
      <c r="D200" s="462" t="str">
        <f aca="false">IF('Kosztorys (zał.1)'!A75="PRACA",'Kosztorys (zał.1)'!G75,"")</f>
        <v/>
      </c>
      <c r="E200" s="462" t="str">
        <f aca="false">IF('Kosztorys (zał.1)'!A75="ZDROWIE",'Kosztorys (zał.1)'!G75,"")</f>
        <v/>
      </c>
      <c r="F200" s="462" t="str">
        <f aca="false">IF('Kosztorys (zał.1)'!A75="EDUKACJA",'Kosztorys (zał.1)'!H75,"")</f>
        <v/>
      </c>
      <c r="G200" s="462" t="str">
        <f aca="false">IF('Kosztorys (zał.1)'!A75="MIESZKALNICTWO",'Kosztorys (zał.1)'!H75,"")</f>
        <v/>
      </c>
      <c r="H200" s="462" t="str">
        <f aca="false">IF('Kosztorys (zał.1)'!A75="PRACA",'Kosztorys (zał.1)'!H75,"")</f>
        <v/>
      </c>
      <c r="I200" s="462" t="str">
        <f aca="false">IF('Kosztorys (zał.1)'!A75="ZDROWIE",'Kosztorys (zał.1)'!H75,"")</f>
        <v/>
      </c>
      <c r="J200" s="462" t="str">
        <f aca="false">IF('Spr.wydatki '!A83="EDUKACJA",'Spr.wydatki '!F83,"")</f>
        <v/>
      </c>
      <c r="K200" s="487" t="str">
        <f aca="false">IF('Spr.wydatki '!A83="MIESZKALNICTWO",'Spr.wydatki '!F83,"")</f>
        <v/>
      </c>
      <c r="L200" s="487" t="str">
        <f aca="false">IF('Spr.wydatki '!A83="PRACA",'Spr.wydatki '!F83,"")</f>
        <v/>
      </c>
      <c r="M200" s="487" t="str">
        <f aca="false">IF('Spr.wydatki '!A83="ZDROWIE",'Spr.wydatki '!F83,"")</f>
        <v/>
      </c>
      <c r="N200" s="487"/>
      <c r="O200" s="487" t="str">
        <f aca="false">IF('Spr.wydatki '!A83="MIESZKALNICTWO",'Spr.wydatki '!G83,"")</f>
        <v/>
      </c>
      <c r="P200" s="487" t="str">
        <f aca="false">IF('Spr.wydatki '!A83="PRACA",'Spr.wydatki '!G83,"")</f>
        <v/>
      </c>
      <c r="Q200" s="487" t="str">
        <f aca="false">IF('Spr.wydatki '!A83="ZDROWIE",'Spr.wydatki '!G83,"")</f>
        <v/>
      </c>
      <c r="R200" s="462" t="b">
        <f aca="false">AND('Kosztorys (zał.1)'!A75&gt;"",'Kosztorys (zał.1)'!B75&gt;"",'Kosztorys (zał.1)'!E75&gt;"",'Kosztorys (zał.1)'!I75&gt;0)</f>
        <v>0</v>
      </c>
      <c r="S200" s="462" t="b">
        <f aca="false">AND('Kosztorys (zał.1)'!A75="",'Kosztorys (zał.1)'!B75="",'Kosztorys (zał.1)'!E75="",'Kosztorys (zał.1)'!I75=0)</f>
        <v>1</v>
      </c>
      <c r="T200" s="462" t="n">
        <f aca="false">IF(R200=TRUE(),0,1)</f>
        <v>1</v>
      </c>
      <c r="U200" s="462" t="n">
        <f aca="false">IF(S200=TRUE(),0,1)</f>
        <v>0</v>
      </c>
      <c r="V200" s="462" t="n">
        <f aca="false">SUM(T200:U200)</f>
        <v>1</v>
      </c>
      <c r="W200" s="473" t="n">
        <v>58</v>
      </c>
    </row>
    <row r="201" customFormat="false" ht="15" hidden="false" customHeight="false" outlineLevel="0" collapsed="false">
      <c r="B201" s="462" t="str">
        <f aca="false">IF('Kosztorys (zał.1)'!A76="EDUKACJA",'Kosztorys (zał.1)'!G76,"")</f>
        <v/>
      </c>
      <c r="C201" s="462" t="str">
        <f aca="false">IF('Kosztorys (zał.1)'!A76="MIESZKALNICTWO",'Kosztorys (zał.1)'!G76,"")</f>
        <v/>
      </c>
      <c r="D201" s="462" t="str">
        <f aca="false">IF('Kosztorys (zał.1)'!A76="PRACA",'Kosztorys (zał.1)'!G76,"")</f>
        <v/>
      </c>
      <c r="E201" s="462" t="str">
        <f aca="false">IF('Kosztorys (zał.1)'!A76="ZDROWIE",'Kosztorys (zał.1)'!G76,"")</f>
        <v/>
      </c>
      <c r="F201" s="462" t="str">
        <f aca="false">IF('Kosztorys (zał.1)'!A76="EDUKACJA",'Kosztorys (zał.1)'!H76,"")</f>
        <v/>
      </c>
      <c r="G201" s="462" t="str">
        <f aca="false">IF('Kosztorys (zał.1)'!A76="MIESZKALNICTWO",'Kosztorys (zał.1)'!H76,"")</f>
        <v/>
      </c>
      <c r="H201" s="462" t="str">
        <f aca="false">IF('Kosztorys (zał.1)'!A76="PRACA",'Kosztorys (zał.1)'!H76,"")</f>
        <v/>
      </c>
      <c r="I201" s="462" t="str">
        <f aca="false">IF('Kosztorys (zał.1)'!A76="ZDROWIE",'Kosztorys (zał.1)'!H76,"")</f>
        <v/>
      </c>
      <c r="J201" s="462" t="str">
        <f aca="false">IF('Spr.wydatki '!A84="EDUKACJA",'Spr.wydatki '!F84,"")</f>
        <v/>
      </c>
      <c r="K201" s="487" t="str">
        <f aca="false">IF('Spr.wydatki '!A84="MIESZKALNICTWO",'Spr.wydatki '!F84,"")</f>
        <v/>
      </c>
      <c r="L201" s="487" t="str">
        <f aca="false">IF('Spr.wydatki '!A84="PRACA",'Spr.wydatki '!F84,"")</f>
        <v/>
      </c>
      <c r="M201" s="487" t="str">
        <f aca="false">IF('Spr.wydatki '!A84="ZDROWIE",'Spr.wydatki '!F84,"")</f>
        <v/>
      </c>
      <c r="N201" s="487"/>
      <c r="O201" s="487" t="str">
        <f aca="false">IF('Spr.wydatki '!A84="MIESZKALNICTWO",'Spr.wydatki '!G84,"")</f>
        <v/>
      </c>
      <c r="P201" s="487" t="str">
        <f aca="false">IF('Spr.wydatki '!A84="PRACA",'Spr.wydatki '!G84,"")</f>
        <v/>
      </c>
      <c r="Q201" s="487" t="str">
        <f aca="false">IF('Spr.wydatki '!A84="ZDROWIE",'Spr.wydatki '!G84,"")</f>
        <v/>
      </c>
      <c r="R201" s="462" t="b">
        <f aca="false">AND('Kosztorys (zał.1)'!A76&gt;"",'Kosztorys (zał.1)'!B76&gt;"",'Kosztorys (zał.1)'!E76&gt;"",'Kosztorys (zał.1)'!I76&gt;0)</f>
        <v>0</v>
      </c>
      <c r="S201" s="462" t="b">
        <f aca="false">AND('Kosztorys (zał.1)'!A76="",'Kosztorys (zał.1)'!B76="",'Kosztorys (zał.1)'!E76="",'Kosztorys (zał.1)'!I76=0)</f>
        <v>1</v>
      </c>
      <c r="T201" s="462" t="n">
        <f aca="false">IF(R201=TRUE(),0,1)</f>
        <v>1</v>
      </c>
      <c r="U201" s="462" t="n">
        <f aca="false">IF(S201=TRUE(),0,1)</f>
        <v>0</v>
      </c>
      <c r="V201" s="462" t="n">
        <f aca="false">SUM(T201:U201)</f>
        <v>1</v>
      </c>
      <c r="W201" s="473" t="n">
        <v>59</v>
      </c>
    </row>
    <row r="202" customFormat="false" ht="15" hidden="false" customHeight="false" outlineLevel="0" collapsed="false">
      <c r="B202" s="462" t="str">
        <f aca="false">IF('Kosztorys (zał.1)'!A77="EDUKACJA",'Kosztorys (zał.1)'!G77,"")</f>
        <v/>
      </c>
      <c r="C202" s="462" t="str">
        <f aca="false">IF('Kosztorys (zał.1)'!A77="MIESZKALNICTWO",'Kosztorys (zał.1)'!G77,"")</f>
        <v/>
      </c>
      <c r="D202" s="462" t="str">
        <f aca="false">IF('Kosztorys (zał.1)'!A77="PRACA",'Kosztorys (zał.1)'!G77,"")</f>
        <v/>
      </c>
      <c r="E202" s="462" t="str">
        <f aca="false">IF('Kosztorys (zał.1)'!A77="ZDROWIE",'Kosztorys (zał.1)'!G77,"")</f>
        <v/>
      </c>
      <c r="F202" s="462" t="str">
        <f aca="false">IF('Kosztorys (zał.1)'!A77="EDUKACJA",'Kosztorys (zał.1)'!H77,"")</f>
        <v/>
      </c>
      <c r="G202" s="462" t="str">
        <f aca="false">IF('Kosztorys (zał.1)'!A77="MIESZKALNICTWO",'Kosztorys (zał.1)'!H77,"")</f>
        <v/>
      </c>
      <c r="H202" s="462" t="str">
        <f aca="false">IF('Kosztorys (zał.1)'!A77="PRACA",'Kosztorys (zał.1)'!H77,"")</f>
        <v/>
      </c>
      <c r="I202" s="462" t="str">
        <f aca="false">IF('Kosztorys (zał.1)'!A77="ZDROWIE",'Kosztorys (zał.1)'!H77,"")</f>
        <v/>
      </c>
      <c r="J202" s="462" t="str">
        <f aca="false">IF('Spr.wydatki '!A85="EDUKACJA",'Spr.wydatki '!F85,"")</f>
        <v/>
      </c>
      <c r="K202" s="487" t="str">
        <f aca="false">IF('Spr.wydatki '!A85="MIESZKALNICTWO",'Spr.wydatki '!F85,"")</f>
        <v/>
      </c>
      <c r="L202" s="487" t="str">
        <f aca="false">IF('Spr.wydatki '!A85="PRACA",'Spr.wydatki '!F85,"")</f>
        <v/>
      </c>
      <c r="M202" s="487" t="str">
        <f aca="false">IF('Spr.wydatki '!A85="ZDROWIE",'Spr.wydatki '!F85,"")</f>
        <v/>
      </c>
      <c r="N202" s="487"/>
      <c r="O202" s="487" t="str">
        <f aca="false">IF('Spr.wydatki '!A85="MIESZKALNICTWO",'Spr.wydatki '!G85,"")</f>
        <v/>
      </c>
      <c r="P202" s="487" t="str">
        <f aca="false">IF('Spr.wydatki '!A85="PRACA",'Spr.wydatki '!G85,"")</f>
        <v/>
      </c>
      <c r="Q202" s="487" t="str">
        <f aca="false">IF('Spr.wydatki '!A85="ZDROWIE",'Spr.wydatki '!G85,"")</f>
        <v/>
      </c>
      <c r="R202" s="462" t="b">
        <f aca="false">AND('Kosztorys (zał.1)'!A77&gt;"",'Kosztorys (zał.1)'!B77&gt;"",'Kosztorys (zał.1)'!E77&gt;"",'Kosztorys (zał.1)'!I77&gt;0)</f>
        <v>0</v>
      </c>
      <c r="S202" s="462" t="b">
        <f aca="false">AND('Kosztorys (zał.1)'!A77="",'Kosztorys (zał.1)'!B77="",'Kosztorys (zał.1)'!E77="",'Kosztorys (zał.1)'!I77=0)</f>
        <v>1</v>
      </c>
      <c r="T202" s="462" t="n">
        <f aca="false">IF(R202=TRUE(),0,1)</f>
        <v>1</v>
      </c>
      <c r="U202" s="462" t="n">
        <f aca="false">IF(S202=TRUE(),0,1)</f>
        <v>0</v>
      </c>
      <c r="V202" s="462" t="n">
        <f aca="false">SUM(T202:U202)</f>
        <v>1</v>
      </c>
      <c r="W202" s="473" t="n">
        <v>60</v>
      </c>
    </row>
    <row r="203" customFormat="false" ht="15" hidden="false" customHeight="false" outlineLevel="0" collapsed="false">
      <c r="B203" s="462" t="str">
        <f aca="false">IF('Kosztorys (zał.1)'!A78="EDUKACJA",'Kosztorys (zał.1)'!G78,"")</f>
        <v/>
      </c>
      <c r="C203" s="462" t="str">
        <f aca="false">IF('Kosztorys (zał.1)'!A78="MIESZKALNICTWO",'Kosztorys (zał.1)'!G78,"")</f>
        <v/>
      </c>
      <c r="D203" s="462" t="str">
        <f aca="false">IF('Kosztorys (zał.1)'!A78="PRACA",'Kosztorys (zał.1)'!G78,"")</f>
        <v/>
      </c>
      <c r="E203" s="462" t="str">
        <f aca="false">IF('Kosztorys (zał.1)'!A78="ZDROWIE",'Kosztorys (zał.1)'!G78,"")</f>
        <v/>
      </c>
      <c r="F203" s="462" t="str">
        <f aca="false">IF('Kosztorys (zał.1)'!A78="EDUKACJA",'Kosztorys (zał.1)'!H78,"")</f>
        <v/>
      </c>
      <c r="G203" s="462" t="str">
        <f aca="false">IF('Kosztorys (zał.1)'!A78="MIESZKALNICTWO",'Kosztorys (zał.1)'!H78,"")</f>
        <v/>
      </c>
      <c r="H203" s="462" t="str">
        <f aca="false">IF('Kosztorys (zał.1)'!A78="PRACA",'Kosztorys (zał.1)'!H78,"")</f>
        <v/>
      </c>
      <c r="I203" s="462" t="str">
        <f aca="false">IF('Kosztorys (zał.1)'!A78="ZDROWIE",'Kosztorys (zał.1)'!H78,"")</f>
        <v/>
      </c>
      <c r="J203" s="462" t="str">
        <f aca="false">IF('Spr.wydatki '!A86="EDUKACJA",'Spr.wydatki '!F86,"")</f>
        <v/>
      </c>
      <c r="K203" s="487" t="str">
        <f aca="false">IF('Spr.wydatki '!A86="MIESZKALNICTWO",'Spr.wydatki '!F86,"")</f>
        <v/>
      </c>
      <c r="L203" s="487" t="str">
        <f aca="false">IF('Spr.wydatki '!A86="PRACA",'Spr.wydatki '!F86,"")</f>
        <v/>
      </c>
      <c r="M203" s="487" t="str">
        <f aca="false">IF('Spr.wydatki '!A86="ZDROWIE",'Spr.wydatki '!F86,"")</f>
        <v/>
      </c>
      <c r="N203" s="487"/>
      <c r="O203" s="487" t="str">
        <f aca="false">IF('Spr.wydatki '!A86="MIESZKALNICTWO",'Spr.wydatki '!G86,"")</f>
        <v/>
      </c>
      <c r="P203" s="487" t="str">
        <f aca="false">IF('Spr.wydatki '!A86="PRACA",'Spr.wydatki '!G86,"")</f>
        <v/>
      </c>
      <c r="Q203" s="487" t="str">
        <f aca="false">IF('Spr.wydatki '!A86="ZDROWIE",'Spr.wydatki '!G86,"")</f>
        <v/>
      </c>
      <c r="R203" s="462" t="b">
        <f aca="false">AND('Kosztorys (zał.1)'!A78&gt;"",'Kosztorys (zał.1)'!B78&gt;"",'Kosztorys (zał.1)'!E78&gt;"",'Kosztorys (zał.1)'!I78&gt;0)</f>
        <v>0</v>
      </c>
      <c r="S203" s="462" t="b">
        <f aca="false">AND('Kosztorys (zał.1)'!A78="",'Kosztorys (zał.1)'!B78="",'Kosztorys (zał.1)'!E78="",'Kosztorys (zał.1)'!I78=0)</f>
        <v>1</v>
      </c>
      <c r="T203" s="462" t="n">
        <f aca="false">IF(R203=TRUE(),0,1)</f>
        <v>1</v>
      </c>
      <c r="U203" s="462" t="n">
        <f aca="false">IF(S203=TRUE(),0,1)</f>
        <v>0</v>
      </c>
      <c r="V203" s="462" t="n">
        <f aca="false">SUM(T203:U203)</f>
        <v>1</v>
      </c>
      <c r="W203" s="473" t="n">
        <v>61</v>
      </c>
    </row>
    <row r="204" customFormat="false" ht="15" hidden="false" customHeight="false" outlineLevel="0" collapsed="false">
      <c r="B204" s="462" t="str">
        <f aca="false">IF('Kosztorys (zał.1)'!A79="EDUKACJA",'Kosztorys (zał.1)'!G79,"")</f>
        <v/>
      </c>
      <c r="C204" s="462" t="str">
        <f aca="false">IF('Kosztorys (zał.1)'!A79="MIESZKALNICTWO",'Kosztorys (zał.1)'!G79,"")</f>
        <v/>
      </c>
      <c r="D204" s="462" t="str">
        <f aca="false">IF('Kosztorys (zał.1)'!A79="PRACA",'Kosztorys (zał.1)'!G79,"")</f>
        <v/>
      </c>
      <c r="E204" s="462" t="str">
        <f aca="false">IF('Kosztorys (zał.1)'!A79="ZDROWIE",'Kosztorys (zał.1)'!G79,"")</f>
        <v/>
      </c>
      <c r="F204" s="462" t="str">
        <f aca="false">IF('Kosztorys (zał.1)'!A79="EDUKACJA",'Kosztorys (zał.1)'!H79,"")</f>
        <v/>
      </c>
      <c r="G204" s="462" t="str">
        <f aca="false">IF('Kosztorys (zał.1)'!A79="MIESZKALNICTWO",'Kosztorys (zał.1)'!H79,"")</f>
        <v/>
      </c>
      <c r="H204" s="462" t="str">
        <f aca="false">IF('Kosztorys (zał.1)'!A79="PRACA",'Kosztorys (zał.1)'!H79,"")</f>
        <v/>
      </c>
      <c r="I204" s="462" t="str">
        <f aca="false">IF('Kosztorys (zał.1)'!A79="ZDROWIE",'Kosztorys (zał.1)'!H79,"")</f>
        <v/>
      </c>
      <c r="J204" s="462" t="str">
        <f aca="false">IF('Spr.wydatki '!A87="EDUKACJA",'Spr.wydatki '!F87,"")</f>
        <v/>
      </c>
      <c r="K204" s="487" t="str">
        <f aca="false">IF('Spr.wydatki '!A87="MIESZKALNICTWO",'Spr.wydatki '!F87,"")</f>
        <v/>
      </c>
      <c r="L204" s="487" t="str">
        <f aca="false">IF('Spr.wydatki '!A87="PRACA",'Spr.wydatki '!F87,"")</f>
        <v/>
      </c>
      <c r="M204" s="487" t="str">
        <f aca="false">IF('Spr.wydatki '!A87="ZDROWIE",'Spr.wydatki '!F87,"")</f>
        <v/>
      </c>
      <c r="N204" s="487"/>
      <c r="O204" s="487" t="str">
        <f aca="false">IF('Spr.wydatki '!A87="MIESZKALNICTWO",'Spr.wydatki '!G87,"")</f>
        <v/>
      </c>
      <c r="P204" s="487" t="str">
        <f aca="false">IF('Spr.wydatki '!A87="PRACA",'Spr.wydatki '!G87,"")</f>
        <v/>
      </c>
      <c r="Q204" s="487" t="str">
        <f aca="false">IF('Spr.wydatki '!A87="ZDROWIE",'Spr.wydatki '!G87,"")</f>
        <v/>
      </c>
      <c r="R204" s="462" t="b">
        <f aca="false">AND('Kosztorys (zał.1)'!A79&gt;"",'Kosztorys (zał.1)'!B79&gt;"",'Kosztorys (zał.1)'!E79&gt;"",'Kosztorys (zał.1)'!I79&gt;0)</f>
        <v>0</v>
      </c>
      <c r="S204" s="462" t="b">
        <f aca="false">AND('Kosztorys (zał.1)'!A79="",'Kosztorys (zał.1)'!B79="",'Kosztorys (zał.1)'!E79="",'Kosztorys (zał.1)'!I79=0)</f>
        <v>1</v>
      </c>
      <c r="T204" s="462" t="n">
        <f aca="false">IF(R204=TRUE(),0,1)</f>
        <v>1</v>
      </c>
      <c r="U204" s="462" t="n">
        <f aca="false">IF(S204=TRUE(),0,1)</f>
        <v>0</v>
      </c>
      <c r="V204" s="462" t="n">
        <f aca="false">SUM(T204:U204)</f>
        <v>1</v>
      </c>
      <c r="W204" s="473" t="n">
        <v>62</v>
      </c>
    </row>
    <row r="205" customFormat="false" ht="15" hidden="false" customHeight="false" outlineLevel="0" collapsed="false">
      <c r="B205" s="462" t="str">
        <f aca="false">IF('Kosztorys (zał.1)'!A80="EDUKACJA",'Kosztorys (zał.1)'!G80,"")</f>
        <v/>
      </c>
      <c r="C205" s="462" t="str">
        <f aca="false">IF('Kosztorys (zał.1)'!A80="MIESZKALNICTWO",'Kosztorys (zał.1)'!G80,"")</f>
        <v/>
      </c>
      <c r="D205" s="462" t="str">
        <f aca="false">IF('Kosztorys (zał.1)'!A80="PRACA",'Kosztorys (zał.1)'!G80,"")</f>
        <v/>
      </c>
      <c r="E205" s="462" t="str">
        <f aca="false">IF('Kosztorys (zał.1)'!A80="ZDROWIE",'Kosztorys (zał.1)'!G80,"")</f>
        <v/>
      </c>
      <c r="F205" s="462" t="str">
        <f aca="false">IF('Kosztorys (zał.1)'!A80="EDUKACJA",'Kosztorys (zał.1)'!H80,"")</f>
        <v/>
      </c>
      <c r="G205" s="462" t="str">
        <f aca="false">IF('Kosztorys (zał.1)'!A80="MIESZKALNICTWO",'Kosztorys (zał.1)'!H80,"")</f>
        <v/>
      </c>
      <c r="H205" s="462" t="str">
        <f aca="false">IF('Kosztorys (zał.1)'!A80="PRACA",'Kosztorys (zał.1)'!H80,"")</f>
        <v/>
      </c>
      <c r="I205" s="462" t="str">
        <f aca="false">IF('Kosztorys (zał.1)'!A80="ZDROWIE",'Kosztorys (zał.1)'!H80,"")</f>
        <v/>
      </c>
      <c r="J205" s="462" t="str">
        <f aca="false">IF('Spr.wydatki '!A88="EDUKACJA",'Spr.wydatki '!F88,"")</f>
        <v/>
      </c>
      <c r="K205" s="487" t="str">
        <f aca="false">IF('Spr.wydatki '!A88="MIESZKALNICTWO",'Spr.wydatki '!F88,"")</f>
        <v/>
      </c>
      <c r="L205" s="487" t="str">
        <f aca="false">IF('Spr.wydatki '!A88="PRACA",'Spr.wydatki '!F88,"")</f>
        <v/>
      </c>
      <c r="M205" s="487" t="str">
        <f aca="false">IF('Spr.wydatki '!A88="ZDROWIE",'Spr.wydatki '!F88,"")</f>
        <v/>
      </c>
      <c r="N205" s="487"/>
      <c r="O205" s="487" t="str">
        <f aca="false">IF('Spr.wydatki '!A88="MIESZKALNICTWO",'Spr.wydatki '!G88,"")</f>
        <v/>
      </c>
      <c r="P205" s="487" t="str">
        <f aca="false">IF('Spr.wydatki '!A88="PRACA",'Spr.wydatki '!G88,"")</f>
        <v/>
      </c>
      <c r="Q205" s="487" t="str">
        <f aca="false">IF('Spr.wydatki '!A88="ZDROWIE",'Spr.wydatki '!G88,"")</f>
        <v/>
      </c>
      <c r="R205" s="462" t="b">
        <f aca="false">AND('Kosztorys (zał.1)'!A80&gt;"",'Kosztorys (zał.1)'!B80&gt;"",'Kosztorys (zał.1)'!E80&gt;"",'Kosztorys (zał.1)'!I80&gt;0)</f>
        <v>0</v>
      </c>
      <c r="S205" s="462" t="b">
        <f aca="false">AND('Kosztorys (zał.1)'!A80="",'Kosztorys (zał.1)'!B80="",'Kosztorys (zał.1)'!E80="",'Kosztorys (zał.1)'!I80=0)</f>
        <v>1</v>
      </c>
      <c r="T205" s="462" t="n">
        <f aca="false">IF(R205=TRUE(),0,1)</f>
        <v>1</v>
      </c>
      <c r="U205" s="462" t="n">
        <f aca="false">IF(S205=TRUE(),0,1)</f>
        <v>0</v>
      </c>
      <c r="V205" s="462" t="n">
        <f aca="false">SUM(T205:U205)</f>
        <v>1</v>
      </c>
      <c r="W205" s="473" t="n">
        <v>63</v>
      </c>
    </row>
    <row r="206" customFormat="false" ht="15" hidden="false" customHeight="false" outlineLevel="0" collapsed="false">
      <c r="B206" s="462" t="str">
        <f aca="false">IF('Kosztorys (zał.1)'!A81="EDUKACJA",'Kosztorys (zał.1)'!G81,"")</f>
        <v/>
      </c>
      <c r="C206" s="462" t="str">
        <f aca="false">IF('Kosztorys (zał.1)'!A81="MIESZKALNICTWO",'Kosztorys (zał.1)'!G81,"")</f>
        <v/>
      </c>
      <c r="D206" s="462" t="str">
        <f aca="false">IF('Kosztorys (zał.1)'!A81="PRACA",'Kosztorys (zał.1)'!G81,"")</f>
        <v/>
      </c>
      <c r="E206" s="462" t="str">
        <f aca="false">IF('Kosztorys (zał.1)'!A81="ZDROWIE",'Kosztorys (zał.1)'!G81,"")</f>
        <v/>
      </c>
      <c r="F206" s="462" t="str">
        <f aca="false">IF('Kosztorys (zał.1)'!A81="EDUKACJA",'Kosztorys (zał.1)'!H81,"")</f>
        <v/>
      </c>
      <c r="G206" s="462" t="str">
        <f aca="false">IF('Kosztorys (zał.1)'!A81="MIESZKALNICTWO",'Kosztorys (zał.1)'!H81,"")</f>
        <v/>
      </c>
      <c r="H206" s="462" t="str">
        <f aca="false">IF('Kosztorys (zał.1)'!A81="PRACA",'Kosztorys (zał.1)'!H81,"")</f>
        <v/>
      </c>
      <c r="I206" s="462" t="str">
        <f aca="false">IF('Kosztorys (zał.1)'!A81="ZDROWIE",'Kosztorys (zał.1)'!H81,"")</f>
        <v/>
      </c>
      <c r="J206" s="462" t="str">
        <f aca="false">IF('Spr.wydatki '!A89="EDUKACJA",'Spr.wydatki '!F89,"")</f>
        <v/>
      </c>
      <c r="K206" s="487" t="str">
        <f aca="false">IF('Spr.wydatki '!A89="MIESZKALNICTWO",'Spr.wydatki '!F89,"")</f>
        <v/>
      </c>
      <c r="L206" s="487" t="str">
        <f aca="false">IF('Spr.wydatki '!A89="PRACA",'Spr.wydatki '!F89,"")</f>
        <v/>
      </c>
      <c r="M206" s="487" t="str">
        <f aca="false">IF('Spr.wydatki '!A89="ZDROWIE",'Spr.wydatki '!F89,"")</f>
        <v/>
      </c>
      <c r="N206" s="487"/>
      <c r="O206" s="487" t="str">
        <f aca="false">IF('Spr.wydatki '!A89="MIESZKALNICTWO",'Spr.wydatki '!G89,"")</f>
        <v/>
      </c>
      <c r="P206" s="487" t="str">
        <f aca="false">IF('Spr.wydatki '!A89="PRACA",'Spr.wydatki '!G89,"")</f>
        <v/>
      </c>
      <c r="Q206" s="487" t="str">
        <f aca="false">IF('Spr.wydatki '!A89="ZDROWIE",'Spr.wydatki '!G89,"")</f>
        <v/>
      </c>
      <c r="R206" s="462" t="b">
        <f aca="false">AND('Kosztorys (zał.1)'!A81&gt;"",'Kosztorys (zał.1)'!B81&gt;"",'Kosztorys (zał.1)'!E81&gt;"",'Kosztorys (zał.1)'!I81&gt;0)</f>
        <v>0</v>
      </c>
      <c r="S206" s="462" t="b">
        <f aca="false">AND('Kosztorys (zał.1)'!A81="",'Kosztorys (zał.1)'!B81="",'Kosztorys (zał.1)'!E81="",'Kosztorys (zał.1)'!I81=0)</f>
        <v>1</v>
      </c>
      <c r="T206" s="462" t="n">
        <f aca="false">IF(R206=TRUE(),0,1)</f>
        <v>1</v>
      </c>
      <c r="U206" s="462" t="n">
        <f aca="false">IF(S206=TRUE(),0,1)</f>
        <v>0</v>
      </c>
      <c r="V206" s="462" t="n">
        <f aca="false">SUM(T206:U206)</f>
        <v>1</v>
      </c>
      <c r="W206" s="473" t="n">
        <v>64</v>
      </c>
    </row>
    <row r="207" customFormat="false" ht="15" hidden="false" customHeight="false" outlineLevel="0" collapsed="false">
      <c r="B207" s="462" t="str">
        <f aca="false">IF('Kosztorys (zał.1)'!A82="EDUKACJA",'Kosztorys (zał.1)'!G82,"")</f>
        <v/>
      </c>
      <c r="C207" s="462" t="str">
        <f aca="false">IF('Kosztorys (zał.1)'!A82="MIESZKALNICTWO",'Kosztorys (zał.1)'!G82,"")</f>
        <v/>
      </c>
      <c r="D207" s="462" t="str">
        <f aca="false">IF('Kosztorys (zał.1)'!A82="PRACA",'Kosztorys (zał.1)'!G82,"")</f>
        <v/>
      </c>
      <c r="E207" s="462" t="str">
        <f aca="false">IF('Kosztorys (zał.1)'!A82="ZDROWIE",'Kosztorys (zał.1)'!G82,"")</f>
        <v/>
      </c>
      <c r="F207" s="462" t="str">
        <f aca="false">IF('Kosztorys (zał.1)'!A82="EDUKACJA",'Kosztorys (zał.1)'!H82,"")</f>
        <v/>
      </c>
      <c r="G207" s="462" t="str">
        <f aca="false">IF('Kosztorys (zał.1)'!A82="MIESZKALNICTWO",'Kosztorys (zał.1)'!H82,"")</f>
        <v/>
      </c>
      <c r="H207" s="462" t="str">
        <f aca="false">IF('Kosztorys (zał.1)'!A82="PRACA",'Kosztorys (zał.1)'!H82,"")</f>
        <v/>
      </c>
      <c r="I207" s="462" t="str">
        <f aca="false">IF('Kosztorys (zał.1)'!A82="ZDROWIE",'Kosztorys (zał.1)'!H82,"")</f>
        <v/>
      </c>
      <c r="J207" s="462" t="str">
        <f aca="false">IF('Spr.wydatki '!A90="EDUKACJA",'Spr.wydatki '!F90,"")</f>
        <v/>
      </c>
      <c r="K207" s="487" t="str">
        <f aca="false">IF('Spr.wydatki '!A90="MIESZKALNICTWO",'Spr.wydatki '!F90,"")</f>
        <v/>
      </c>
      <c r="L207" s="487" t="str">
        <f aca="false">IF('Spr.wydatki '!A90="PRACA",'Spr.wydatki '!F90,"")</f>
        <v/>
      </c>
      <c r="M207" s="487" t="str">
        <f aca="false">IF('Spr.wydatki '!A90="ZDROWIE",'Spr.wydatki '!F90,"")</f>
        <v/>
      </c>
      <c r="N207" s="487"/>
      <c r="O207" s="487" t="str">
        <f aca="false">IF('Spr.wydatki '!A90="MIESZKALNICTWO",'Spr.wydatki '!G90,"")</f>
        <v/>
      </c>
      <c r="P207" s="487" t="str">
        <f aca="false">IF('Spr.wydatki '!A90="PRACA",'Spr.wydatki '!G90,"")</f>
        <v/>
      </c>
      <c r="Q207" s="487" t="str">
        <f aca="false">IF('Spr.wydatki '!A90="ZDROWIE",'Spr.wydatki '!G90,"")</f>
        <v/>
      </c>
      <c r="R207" s="462" t="b">
        <f aca="false">AND('Kosztorys (zał.1)'!A82&gt;"",'Kosztorys (zał.1)'!B82&gt;"",'Kosztorys (zał.1)'!E82&gt;"",'Kosztorys (zał.1)'!I82&gt;0)</f>
        <v>0</v>
      </c>
      <c r="S207" s="462" t="b">
        <f aca="false">AND('Kosztorys (zał.1)'!A82="",'Kosztorys (zał.1)'!B82="",'Kosztorys (zał.1)'!E82="",'Kosztorys (zał.1)'!I82=0)</f>
        <v>1</v>
      </c>
      <c r="T207" s="462" t="n">
        <f aca="false">IF(R207=TRUE(),0,1)</f>
        <v>1</v>
      </c>
      <c r="U207" s="462" t="n">
        <f aca="false">IF(S207=TRUE(),0,1)</f>
        <v>0</v>
      </c>
      <c r="V207" s="462" t="n">
        <f aca="false">SUM(T207:U207)</f>
        <v>1</v>
      </c>
      <c r="W207" s="473" t="n">
        <v>65</v>
      </c>
    </row>
    <row r="208" customFormat="false" ht="15" hidden="false" customHeight="false" outlineLevel="0" collapsed="false">
      <c r="B208" s="462" t="str">
        <f aca="false">IF('Kosztorys (zał.1)'!A83="EDUKACJA",'Kosztorys (zał.1)'!G83,"")</f>
        <v/>
      </c>
      <c r="C208" s="462" t="str">
        <f aca="false">IF('Kosztorys (zał.1)'!A83="MIESZKALNICTWO",'Kosztorys (zał.1)'!G83,"")</f>
        <v/>
      </c>
      <c r="D208" s="462" t="str">
        <f aca="false">IF('Kosztorys (zał.1)'!A83="PRACA",'Kosztorys (zał.1)'!G83,"")</f>
        <v/>
      </c>
      <c r="E208" s="462" t="str">
        <f aca="false">IF('Kosztorys (zał.1)'!A83="ZDROWIE",'Kosztorys (zał.1)'!G83,"")</f>
        <v/>
      </c>
      <c r="F208" s="462" t="str">
        <f aca="false">IF('Kosztorys (zał.1)'!A83="EDUKACJA",'Kosztorys (zał.1)'!H83,"")</f>
        <v/>
      </c>
      <c r="G208" s="462" t="str">
        <f aca="false">IF('Kosztorys (zał.1)'!A83="MIESZKALNICTWO",'Kosztorys (zał.1)'!H83,"")</f>
        <v/>
      </c>
      <c r="H208" s="462" t="str">
        <f aca="false">IF('Kosztorys (zał.1)'!A83="PRACA",'Kosztorys (zał.1)'!H83,"")</f>
        <v/>
      </c>
      <c r="I208" s="462" t="str">
        <f aca="false">IF('Kosztorys (zał.1)'!A83="ZDROWIE",'Kosztorys (zał.1)'!H83,"")</f>
        <v/>
      </c>
      <c r="J208" s="462" t="str">
        <f aca="false">IF('Spr.wydatki '!A91="EDUKACJA",'Spr.wydatki '!F91,"")</f>
        <v/>
      </c>
      <c r="K208" s="487" t="str">
        <f aca="false">IF('Spr.wydatki '!A91="MIESZKALNICTWO",'Spr.wydatki '!F91,"")</f>
        <v/>
      </c>
      <c r="L208" s="487" t="str">
        <f aca="false">IF('Spr.wydatki '!A91="PRACA",'Spr.wydatki '!F91,"")</f>
        <v/>
      </c>
      <c r="M208" s="487" t="str">
        <f aca="false">IF('Spr.wydatki '!A91="ZDROWIE",'Spr.wydatki '!F91,"")</f>
        <v/>
      </c>
      <c r="N208" s="487"/>
      <c r="O208" s="487" t="str">
        <f aca="false">IF('Spr.wydatki '!A91="MIESZKALNICTWO",'Spr.wydatki '!G91,"")</f>
        <v/>
      </c>
      <c r="P208" s="487" t="str">
        <f aca="false">IF('Spr.wydatki '!A91="PRACA",'Spr.wydatki '!G91,"")</f>
        <v/>
      </c>
      <c r="Q208" s="487" t="str">
        <f aca="false">IF('Spr.wydatki '!A91="ZDROWIE",'Spr.wydatki '!G91,"")</f>
        <v/>
      </c>
      <c r="R208" s="462" t="b">
        <f aca="false">AND('Kosztorys (zał.1)'!A83&gt;"",'Kosztorys (zał.1)'!B83&gt;"",'Kosztorys (zał.1)'!E83&gt;"",'Kosztorys (zał.1)'!I83&gt;0)</f>
        <v>0</v>
      </c>
      <c r="S208" s="462" t="b">
        <f aca="false">AND('Kosztorys (zał.1)'!A83="",'Kosztorys (zał.1)'!B83="",'Kosztorys (zał.1)'!E83="",'Kosztorys (zał.1)'!I83=0)</f>
        <v>1</v>
      </c>
      <c r="T208" s="462" t="n">
        <f aca="false">IF(R208=TRUE(),0,1)</f>
        <v>1</v>
      </c>
      <c r="U208" s="462" t="n">
        <f aca="false">IF(S208=TRUE(),0,1)</f>
        <v>0</v>
      </c>
      <c r="V208" s="462" t="n">
        <f aca="false">SUM(T208:U208)</f>
        <v>1</v>
      </c>
      <c r="W208" s="473" t="n">
        <v>66</v>
      </c>
    </row>
    <row r="209" customFormat="false" ht="15" hidden="false" customHeight="false" outlineLevel="0" collapsed="false">
      <c r="B209" s="462" t="str">
        <f aca="false">IF('Kosztorys (zał.1)'!A84="EDUKACJA",'Kosztorys (zał.1)'!G84,"")</f>
        <v/>
      </c>
      <c r="C209" s="462" t="str">
        <f aca="false">IF('Kosztorys (zał.1)'!A84="MIESZKALNICTWO",'Kosztorys (zał.1)'!G84,"")</f>
        <v/>
      </c>
      <c r="D209" s="462" t="str">
        <f aca="false">IF('Kosztorys (zał.1)'!A84="PRACA",'Kosztorys (zał.1)'!G84,"")</f>
        <v/>
      </c>
      <c r="E209" s="462" t="str">
        <f aca="false">IF('Kosztorys (zał.1)'!A84="ZDROWIE",'Kosztorys (zał.1)'!G84,"")</f>
        <v/>
      </c>
      <c r="F209" s="462" t="str">
        <f aca="false">IF('Kosztorys (zał.1)'!A84="EDUKACJA",'Kosztorys (zał.1)'!H84,"")</f>
        <v/>
      </c>
      <c r="G209" s="462" t="str">
        <f aca="false">IF('Kosztorys (zał.1)'!A84="MIESZKALNICTWO",'Kosztorys (zał.1)'!H84,"")</f>
        <v/>
      </c>
      <c r="H209" s="462" t="str">
        <f aca="false">IF('Kosztorys (zał.1)'!A84="PRACA",'Kosztorys (zał.1)'!H84,"")</f>
        <v/>
      </c>
      <c r="I209" s="462" t="str">
        <f aca="false">IF('Kosztorys (zał.1)'!A84="ZDROWIE",'Kosztorys (zał.1)'!H84,"")</f>
        <v/>
      </c>
      <c r="J209" s="462" t="str">
        <f aca="false">IF('Spr.wydatki '!A92="EDUKACJA",'Spr.wydatki '!F92,"")</f>
        <v/>
      </c>
      <c r="K209" s="487" t="str">
        <f aca="false">IF('Spr.wydatki '!A92="MIESZKALNICTWO",'Spr.wydatki '!F92,"")</f>
        <v/>
      </c>
      <c r="L209" s="487" t="str">
        <f aca="false">IF('Spr.wydatki '!A92="PRACA",'Spr.wydatki '!F92,"")</f>
        <v/>
      </c>
      <c r="M209" s="487" t="str">
        <f aca="false">IF('Spr.wydatki '!A92="ZDROWIE",'Spr.wydatki '!F92,"")</f>
        <v/>
      </c>
      <c r="N209" s="487"/>
      <c r="O209" s="487" t="str">
        <f aca="false">IF('Spr.wydatki '!A92="MIESZKALNICTWO",'Spr.wydatki '!G92,"")</f>
        <v/>
      </c>
      <c r="P209" s="487" t="str">
        <f aca="false">IF('Spr.wydatki '!A92="PRACA",'Spr.wydatki '!G92,"")</f>
        <v/>
      </c>
      <c r="Q209" s="487" t="str">
        <f aca="false">IF('Spr.wydatki '!A92="ZDROWIE",'Spr.wydatki '!G92,"")</f>
        <v/>
      </c>
      <c r="R209" s="462" t="b">
        <f aca="false">AND('Kosztorys (zał.1)'!A84&gt;"",'Kosztorys (zał.1)'!B84&gt;"",'Kosztorys (zał.1)'!E84&gt;"",'Kosztorys (zał.1)'!I84&gt;0)</f>
        <v>0</v>
      </c>
      <c r="S209" s="462" t="b">
        <f aca="false">AND('Kosztorys (zał.1)'!A84="",'Kosztorys (zał.1)'!B84="",'Kosztorys (zał.1)'!E84="",'Kosztorys (zał.1)'!I84=0)</f>
        <v>1</v>
      </c>
      <c r="T209" s="462" t="n">
        <f aca="false">IF(R209=TRUE(),0,1)</f>
        <v>1</v>
      </c>
      <c r="U209" s="462" t="n">
        <f aca="false">IF(S209=TRUE(),0,1)</f>
        <v>0</v>
      </c>
      <c r="V209" s="462" t="n">
        <f aca="false">SUM(T209:U209)</f>
        <v>1</v>
      </c>
      <c r="W209" s="473" t="n">
        <v>67</v>
      </c>
    </row>
    <row r="210" customFormat="false" ht="15" hidden="false" customHeight="false" outlineLevel="0" collapsed="false">
      <c r="B210" s="462" t="str">
        <f aca="false">IF('Kosztorys (zał.1)'!A85="EDUKACJA",'Kosztorys (zał.1)'!G85,"")</f>
        <v/>
      </c>
      <c r="C210" s="462" t="str">
        <f aca="false">IF('Kosztorys (zał.1)'!A85="MIESZKALNICTWO",'Kosztorys (zał.1)'!G85,"")</f>
        <v/>
      </c>
      <c r="D210" s="462" t="str">
        <f aca="false">IF('Kosztorys (zał.1)'!A85="PRACA",'Kosztorys (zał.1)'!G85,"")</f>
        <v/>
      </c>
      <c r="E210" s="462" t="str">
        <f aca="false">IF('Kosztorys (zał.1)'!A85="ZDROWIE",'Kosztorys (zał.1)'!G85,"")</f>
        <v/>
      </c>
      <c r="F210" s="462" t="str">
        <f aca="false">IF('Kosztorys (zał.1)'!A85="EDUKACJA",'Kosztorys (zał.1)'!H85,"")</f>
        <v/>
      </c>
      <c r="G210" s="462" t="str">
        <f aca="false">IF('Kosztorys (zał.1)'!A85="MIESZKALNICTWO",'Kosztorys (zał.1)'!H85,"")</f>
        <v/>
      </c>
      <c r="H210" s="462" t="str">
        <f aca="false">IF('Kosztorys (zał.1)'!A85="PRACA",'Kosztorys (zał.1)'!H85,"")</f>
        <v/>
      </c>
      <c r="I210" s="462" t="str">
        <f aca="false">IF('Kosztorys (zał.1)'!A85="ZDROWIE",'Kosztorys (zał.1)'!H85,"")</f>
        <v/>
      </c>
      <c r="J210" s="462" t="str">
        <f aca="false">IF('Spr.wydatki '!A93="EDUKACJA",'Spr.wydatki '!F93,"")</f>
        <v/>
      </c>
      <c r="K210" s="487" t="str">
        <f aca="false">IF('Spr.wydatki '!A93="MIESZKALNICTWO",'Spr.wydatki '!F93,"")</f>
        <v/>
      </c>
      <c r="L210" s="487" t="str">
        <f aca="false">IF('Spr.wydatki '!A93="PRACA",'Spr.wydatki '!F93,"")</f>
        <v/>
      </c>
      <c r="M210" s="487" t="str">
        <f aca="false">IF('Spr.wydatki '!A93="ZDROWIE",'Spr.wydatki '!F93,"")</f>
        <v/>
      </c>
      <c r="N210" s="487"/>
      <c r="O210" s="487" t="str">
        <f aca="false">IF('Spr.wydatki '!A93="MIESZKALNICTWO",'Spr.wydatki '!G93,"")</f>
        <v/>
      </c>
      <c r="P210" s="487" t="str">
        <f aca="false">IF('Spr.wydatki '!A93="PRACA",'Spr.wydatki '!G93,"")</f>
        <v/>
      </c>
      <c r="Q210" s="487" t="str">
        <f aca="false">IF('Spr.wydatki '!A93="ZDROWIE",'Spr.wydatki '!G93,"")</f>
        <v/>
      </c>
      <c r="R210" s="462" t="b">
        <f aca="false">AND('Kosztorys (zał.1)'!A85&gt;"",'Kosztorys (zał.1)'!B85&gt;"",'Kosztorys (zał.1)'!E85&gt;"",'Kosztorys (zał.1)'!I85&gt;0)</f>
        <v>0</v>
      </c>
      <c r="S210" s="462" t="b">
        <f aca="false">AND('Kosztorys (zał.1)'!A85="",'Kosztorys (zał.1)'!B85="",'Kosztorys (zał.1)'!E85="",'Kosztorys (zał.1)'!I85=0)</f>
        <v>1</v>
      </c>
      <c r="T210" s="462" t="n">
        <f aca="false">IF(R210=TRUE(),0,1)</f>
        <v>1</v>
      </c>
      <c r="U210" s="462" t="n">
        <f aca="false">IF(S210=TRUE(),0,1)</f>
        <v>0</v>
      </c>
      <c r="V210" s="462" t="n">
        <f aca="false">SUM(T210:U210)</f>
        <v>1</v>
      </c>
      <c r="W210" s="473" t="n">
        <v>68</v>
      </c>
    </row>
    <row r="211" customFormat="false" ht="15" hidden="false" customHeight="false" outlineLevel="0" collapsed="false">
      <c r="B211" s="462" t="str">
        <f aca="false">IF('Kosztorys (zał.1)'!A86="EDUKACJA",'Kosztorys (zał.1)'!G86,"")</f>
        <v/>
      </c>
      <c r="C211" s="462" t="str">
        <f aca="false">IF('Kosztorys (zał.1)'!A86="MIESZKALNICTWO",'Kosztorys (zał.1)'!G86,"")</f>
        <v/>
      </c>
      <c r="D211" s="462" t="str">
        <f aca="false">IF('Kosztorys (zał.1)'!A86="PRACA",'Kosztorys (zał.1)'!G86,"")</f>
        <v/>
      </c>
      <c r="E211" s="462" t="str">
        <f aca="false">IF('Kosztorys (zał.1)'!A86="ZDROWIE",'Kosztorys (zał.1)'!G86,"")</f>
        <v/>
      </c>
      <c r="F211" s="462" t="str">
        <f aca="false">IF('Kosztorys (zał.1)'!A86="EDUKACJA",'Kosztorys (zał.1)'!H86,"")</f>
        <v/>
      </c>
      <c r="G211" s="462" t="str">
        <f aca="false">IF('Kosztorys (zał.1)'!A86="MIESZKALNICTWO",'Kosztorys (zał.1)'!H86,"")</f>
        <v/>
      </c>
      <c r="H211" s="462" t="str">
        <f aca="false">IF('Kosztorys (zał.1)'!A86="PRACA",'Kosztorys (zał.1)'!H86,"")</f>
        <v/>
      </c>
      <c r="I211" s="462" t="str">
        <f aca="false">IF('Kosztorys (zał.1)'!A86="ZDROWIE",'Kosztorys (zał.1)'!H86,"")</f>
        <v/>
      </c>
      <c r="J211" s="462" t="str">
        <f aca="false">IF('Spr.wydatki '!A94="EDUKACJA",'Spr.wydatki '!F94,"")</f>
        <v/>
      </c>
      <c r="K211" s="487" t="str">
        <f aca="false">IF('Spr.wydatki '!A94="MIESZKALNICTWO",'Spr.wydatki '!F94,"")</f>
        <v/>
      </c>
      <c r="L211" s="487" t="str">
        <f aca="false">IF('Spr.wydatki '!A94="PRACA",'Spr.wydatki '!F94,"")</f>
        <v/>
      </c>
      <c r="M211" s="487" t="str">
        <f aca="false">IF('Spr.wydatki '!A94="ZDROWIE",'Spr.wydatki '!F94,"")</f>
        <v/>
      </c>
      <c r="N211" s="487"/>
      <c r="O211" s="487" t="str">
        <f aca="false">IF('Spr.wydatki '!A94="MIESZKALNICTWO",'Spr.wydatki '!G94,"")</f>
        <v/>
      </c>
      <c r="P211" s="487" t="str">
        <f aca="false">IF('Spr.wydatki '!A94="PRACA",'Spr.wydatki '!G94,"")</f>
        <v/>
      </c>
      <c r="Q211" s="487" t="str">
        <f aca="false">IF('Spr.wydatki '!A94="ZDROWIE",'Spr.wydatki '!G94,"")</f>
        <v/>
      </c>
      <c r="R211" s="462" t="b">
        <f aca="false">AND('Kosztorys (zał.1)'!A86&gt;"",'Kosztorys (zał.1)'!B86&gt;"",'Kosztorys (zał.1)'!E86&gt;"",'Kosztorys (zał.1)'!I86&gt;0)</f>
        <v>0</v>
      </c>
      <c r="S211" s="462" t="b">
        <f aca="false">AND('Kosztorys (zał.1)'!A86="",'Kosztorys (zał.1)'!B86="",'Kosztorys (zał.1)'!E86="",'Kosztorys (zał.1)'!I86=0)</f>
        <v>1</v>
      </c>
      <c r="T211" s="462" t="n">
        <f aca="false">IF(R211=TRUE(),0,1)</f>
        <v>1</v>
      </c>
      <c r="U211" s="462" t="n">
        <f aca="false">IF(S211=TRUE(),0,1)</f>
        <v>0</v>
      </c>
      <c r="V211" s="462" t="n">
        <f aca="false">SUM(T211:U211)</f>
        <v>1</v>
      </c>
      <c r="W211" s="473" t="n">
        <v>69</v>
      </c>
    </row>
    <row r="212" customFormat="false" ht="15" hidden="false" customHeight="false" outlineLevel="0" collapsed="false">
      <c r="B212" s="462" t="str">
        <f aca="false">IF('Kosztorys (zał.1)'!A87="EDUKACJA",'Kosztorys (zał.1)'!G87,"")</f>
        <v/>
      </c>
      <c r="C212" s="462" t="str">
        <f aca="false">IF('Kosztorys (zał.1)'!A87="MIESZKALNICTWO",'Kosztorys (zał.1)'!G87,"")</f>
        <v/>
      </c>
      <c r="D212" s="462" t="str">
        <f aca="false">IF('Kosztorys (zał.1)'!A87="PRACA",'Kosztorys (zał.1)'!G87,"")</f>
        <v/>
      </c>
      <c r="E212" s="462" t="str">
        <f aca="false">IF('Kosztorys (zał.1)'!A87="ZDROWIE",'Kosztorys (zał.1)'!G87,"")</f>
        <v/>
      </c>
      <c r="F212" s="462" t="str">
        <f aca="false">IF('Kosztorys (zał.1)'!A87="EDUKACJA",'Kosztorys (zał.1)'!H87,"")</f>
        <v/>
      </c>
      <c r="G212" s="462" t="str">
        <f aca="false">IF('Kosztorys (zał.1)'!A87="MIESZKALNICTWO",'Kosztorys (zał.1)'!H87,"")</f>
        <v/>
      </c>
      <c r="H212" s="462" t="str">
        <f aca="false">IF('Kosztorys (zał.1)'!A87="PRACA",'Kosztorys (zał.1)'!H87,"")</f>
        <v/>
      </c>
      <c r="I212" s="462" t="str">
        <f aca="false">IF('Kosztorys (zał.1)'!A87="ZDROWIE",'Kosztorys (zał.1)'!H87,"")</f>
        <v/>
      </c>
      <c r="J212" s="462" t="str">
        <f aca="false">IF('Spr.wydatki '!A95="EDUKACJA",'Spr.wydatki '!F95,"")</f>
        <v/>
      </c>
      <c r="K212" s="487" t="str">
        <f aca="false">IF('Spr.wydatki '!A95="MIESZKALNICTWO",'Spr.wydatki '!F95,"")</f>
        <v/>
      </c>
      <c r="L212" s="487" t="str">
        <f aca="false">IF('Spr.wydatki '!A95="PRACA",'Spr.wydatki '!F95,"")</f>
        <v/>
      </c>
      <c r="M212" s="487" t="str">
        <f aca="false">IF('Spr.wydatki '!A95="ZDROWIE",'Spr.wydatki '!F95,"")</f>
        <v/>
      </c>
      <c r="N212" s="487"/>
      <c r="O212" s="487" t="str">
        <f aca="false">IF('Spr.wydatki '!A95="MIESZKALNICTWO",'Spr.wydatki '!G95,"")</f>
        <v/>
      </c>
      <c r="P212" s="487" t="str">
        <f aca="false">IF('Spr.wydatki '!A95="PRACA",'Spr.wydatki '!G95,"")</f>
        <v/>
      </c>
      <c r="Q212" s="487" t="str">
        <f aca="false">IF('Spr.wydatki '!A95="ZDROWIE",'Spr.wydatki '!G95,"")</f>
        <v/>
      </c>
      <c r="R212" s="462" t="b">
        <f aca="false">AND('Kosztorys (zał.1)'!A87&gt;"",'Kosztorys (zał.1)'!B87&gt;"",'Kosztorys (zał.1)'!E87&gt;"",'Kosztorys (zał.1)'!I87&gt;0)</f>
        <v>0</v>
      </c>
      <c r="S212" s="462" t="b">
        <f aca="false">AND('Kosztorys (zał.1)'!A87="",'Kosztorys (zał.1)'!B87="",'Kosztorys (zał.1)'!E87="",'Kosztorys (zał.1)'!I87=0)</f>
        <v>1</v>
      </c>
      <c r="T212" s="462" t="n">
        <f aca="false">IF(R212=TRUE(),0,1)</f>
        <v>1</v>
      </c>
      <c r="U212" s="462" t="n">
        <f aca="false">IF(S212=TRUE(),0,1)</f>
        <v>0</v>
      </c>
      <c r="V212" s="462" t="n">
        <f aca="false">SUM(T212:U212)</f>
        <v>1</v>
      </c>
      <c r="W212" s="473" t="n">
        <v>70</v>
      </c>
    </row>
    <row r="213" customFormat="false" ht="15" hidden="false" customHeight="false" outlineLevel="0" collapsed="false">
      <c r="B213" s="462" t="str">
        <f aca="false">IF('Kosztorys (zał.1)'!A88="EDUKACJA",'Kosztorys (zał.1)'!G88,"")</f>
        <v/>
      </c>
      <c r="C213" s="462" t="str">
        <f aca="false">IF('Kosztorys (zał.1)'!A88="MIESZKALNICTWO",'Kosztorys (zał.1)'!G88,"")</f>
        <v/>
      </c>
      <c r="D213" s="462" t="str">
        <f aca="false">IF('Kosztorys (zał.1)'!A88="PRACA",'Kosztorys (zał.1)'!G88,"")</f>
        <v/>
      </c>
      <c r="E213" s="462" t="str">
        <f aca="false">IF('Kosztorys (zał.1)'!A88="ZDROWIE",'Kosztorys (zał.1)'!G88,"")</f>
        <v/>
      </c>
      <c r="F213" s="462" t="str">
        <f aca="false">IF('Kosztorys (zał.1)'!A88="EDUKACJA",'Kosztorys (zał.1)'!H88,"")</f>
        <v/>
      </c>
      <c r="G213" s="462" t="str">
        <f aca="false">IF('Kosztorys (zał.1)'!A88="MIESZKALNICTWO",'Kosztorys (zał.1)'!H88,"")</f>
        <v/>
      </c>
      <c r="H213" s="462" t="str">
        <f aca="false">IF('Kosztorys (zał.1)'!A88="PRACA",'Kosztorys (zał.1)'!H88,"")</f>
        <v/>
      </c>
      <c r="I213" s="462" t="str">
        <f aca="false">IF('Kosztorys (zał.1)'!A88="ZDROWIE",'Kosztorys (zał.1)'!H88,"")</f>
        <v/>
      </c>
      <c r="J213" s="462" t="str">
        <f aca="false">IF('Spr.wydatki '!A96="EDUKACJA",'Spr.wydatki '!F96,"")</f>
        <v/>
      </c>
      <c r="K213" s="487" t="str">
        <f aca="false">IF('Spr.wydatki '!A96="MIESZKALNICTWO",'Spr.wydatki '!F96,"")</f>
        <v/>
      </c>
      <c r="L213" s="487" t="str">
        <f aca="false">IF('Spr.wydatki '!A96="PRACA",'Spr.wydatki '!F96,"")</f>
        <v/>
      </c>
      <c r="M213" s="487" t="str">
        <f aca="false">IF('Spr.wydatki '!A96="ZDROWIE",'Spr.wydatki '!F96,"")</f>
        <v/>
      </c>
      <c r="N213" s="487"/>
      <c r="O213" s="487" t="str">
        <f aca="false">IF('Spr.wydatki '!A96="MIESZKALNICTWO",'Spr.wydatki '!G96,"")</f>
        <v/>
      </c>
      <c r="P213" s="487" t="str">
        <f aca="false">IF('Spr.wydatki '!A96="PRACA",'Spr.wydatki '!G96,"")</f>
        <v/>
      </c>
      <c r="Q213" s="487" t="str">
        <f aca="false">IF('Spr.wydatki '!A96="ZDROWIE",'Spr.wydatki '!G96,"")</f>
        <v/>
      </c>
      <c r="R213" s="462" t="b">
        <f aca="false">AND('Kosztorys (zał.1)'!A88&gt;"",'Kosztorys (zał.1)'!B88&gt;"",'Kosztorys (zał.1)'!E88&gt;"",'Kosztorys (zał.1)'!I88&gt;0)</f>
        <v>0</v>
      </c>
      <c r="S213" s="462" t="b">
        <f aca="false">AND('Kosztorys (zał.1)'!A88="",'Kosztorys (zał.1)'!B88="",'Kosztorys (zał.1)'!E88="",'Kosztorys (zał.1)'!I88=0)</f>
        <v>1</v>
      </c>
      <c r="T213" s="462" t="n">
        <f aca="false">IF(R213=TRUE(),0,1)</f>
        <v>1</v>
      </c>
      <c r="U213" s="462" t="n">
        <f aca="false">IF(S213=TRUE(),0,1)</f>
        <v>0</v>
      </c>
      <c r="V213" s="462" t="n">
        <f aca="false">SUM(T213:U213)</f>
        <v>1</v>
      </c>
      <c r="W213" s="473" t="n">
        <v>71</v>
      </c>
    </row>
    <row r="214" customFormat="false" ht="15" hidden="false" customHeight="false" outlineLevel="0" collapsed="false">
      <c r="B214" s="462" t="str">
        <f aca="false">IF('Kosztorys (zał.1)'!A89="EDUKACJA",'Kosztorys (zał.1)'!G89,"")</f>
        <v/>
      </c>
      <c r="C214" s="462" t="str">
        <f aca="false">IF('Kosztorys (zał.1)'!A89="MIESZKALNICTWO",'Kosztorys (zał.1)'!G89,"")</f>
        <v/>
      </c>
      <c r="D214" s="462" t="str">
        <f aca="false">IF('Kosztorys (zał.1)'!A89="PRACA",'Kosztorys (zał.1)'!G89,"")</f>
        <v/>
      </c>
      <c r="E214" s="462" t="str">
        <f aca="false">IF('Kosztorys (zał.1)'!A89="ZDROWIE",'Kosztorys (zał.1)'!G89,"")</f>
        <v/>
      </c>
      <c r="F214" s="462" t="str">
        <f aca="false">IF('Kosztorys (zał.1)'!A89="EDUKACJA",'Kosztorys (zał.1)'!H89,"")</f>
        <v/>
      </c>
      <c r="G214" s="462" t="str">
        <f aca="false">IF('Kosztorys (zał.1)'!A89="MIESZKALNICTWO",'Kosztorys (zał.1)'!H89,"")</f>
        <v/>
      </c>
      <c r="H214" s="462" t="str">
        <f aca="false">IF('Kosztorys (zał.1)'!A89="PRACA",'Kosztorys (zał.1)'!H89,"")</f>
        <v/>
      </c>
      <c r="I214" s="462" t="str">
        <f aca="false">IF('Kosztorys (zał.1)'!A89="ZDROWIE",'Kosztorys (zał.1)'!H89,"")</f>
        <v/>
      </c>
      <c r="J214" s="462" t="str">
        <f aca="false">IF('Spr.wydatki '!A97="EDUKACJA",'Spr.wydatki '!F97,"")</f>
        <v/>
      </c>
      <c r="K214" s="487" t="str">
        <f aca="false">IF('Spr.wydatki '!A97="MIESZKALNICTWO",'Spr.wydatki '!F97,"")</f>
        <v/>
      </c>
      <c r="L214" s="487" t="str">
        <f aca="false">IF('Spr.wydatki '!A97="PRACA",'Spr.wydatki '!F97,"")</f>
        <v/>
      </c>
      <c r="M214" s="487" t="str">
        <f aca="false">IF('Spr.wydatki '!A97="ZDROWIE",'Spr.wydatki '!F97,"")</f>
        <v/>
      </c>
      <c r="N214" s="487"/>
      <c r="O214" s="487" t="str">
        <f aca="false">IF('Spr.wydatki '!A97="MIESZKALNICTWO",'Spr.wydatki '!G97,"")</f>
        <v/>
      </c>
      <c r="P214" s="487" t="str">
        <f aca="false">IF('Spr.wydatki '!A97="PRACA",'Spr.wydatki '!G97,"")</f>
        <v/>
      </c>
      <c r="Q214" s="487" t="str">
        <f aca="false">IF('Spr.wydatki '!A97="ZDROWIE",'Spr.wydatki '!G97,"")</f>
        <v/>
      </c>
      <c r="R214" s="462" t="b">
        <f aca="false">AND('Kosztorys (zał.1)'!A89&gt;"",'Kosztorys (zał.1)'!B89&gt;"",'Kosztorys (zał.1)'!E89&gt;"",'Kosztorys (zał.1)'!I89&gt;0)</f>
        <v>0</v>
      </c>
      <c r="S214" s="462" t="b">
        <f aca="false">AND('Kosztorys (zał.1)'!A89="",'Kosztorys (zał.1)'!B89="",'Kosztorys (zał.1)'!E89="",'Kosztorys (zał.1)'!I89=0)</f>
        <v>1</v>
      </c>
      <c r="T214" s="462" t="n">
        <f aca="false">IF(R214=TRUE(),0,1)</f>
        <v>1</v>
      </c>
      <c r="U214" s="462" t="n">
        <f aca="false">IF(S214=TRUE(),0,1)</f>
        <v>0</v>
      </c>
      <c r="V214" s="462" t="n">
        <f aca="false">SUM(T214:U214)</f>
        <v>1</v>
      </c>
      <c r="W214" s="473" t="n">
        <v>72</v>
      </c>
    </row>
    <row r="215" customFormat="false" ht="15" hidden="false" customHeight="false" outlineLevel="0" collapsed="false">
      <c r="B215" s="462" t="str">
        <f aca="false">IF('Kosztorys (zał.1)'!A90="EDUKACJA",'Kosztorys (zał.1)'!G90,"")</f>
        <v/>
      </c>
      <c r="C215" s="462" t="str">
        <f aca="false">IF('Kosztorys (zał.1)'!A90="MIESZKALNICTWO",'Kosztorys (zał.1)'!G90,"")</f>
        <v/>
      </c>
      <c r="D215" s="462" t="str">
        <f aca="false">IF('Kosztorys (zał.1)'!A90="PRACA",'Kosztorys (zał.1)'!G90,"")</f>
        <v/>
      </c>
      <c r="E215" s="462" t="str">
        <f aca="false">IF('Kosztorys (zał.1)'!A90="ZDROWIE",'Kosztorys (zał.1)'!G90,"")</f>
        <v/>
      </c>
      <c r="F215" s="462" t="str">
        <f aca="false">IF('Kosztorys (zał.1)'!A90="EDUKACJA",'Kosztorys (zał.1)'!H90,"")</f>
        <v/>
      </c>
      <c r="G215" s="462" t="str">
        <f aca="false">IF('Kosztorys (zał.1)'!A90="MIESZKALNICTWO",'Kosztorys (zał.1)'!H90,"")</f>
        <v/>
      </c>
      <c r="H215" s="462" t="str">
        <f aca="false">IF('Kosztorys (zał.1)'!A90="PRACA",'Kosztorys (zał.1)'!H90,"")</f>
        <v/>
      </c>
      <c r="I215" s="462" t="str">
        <f aca="false">IF('Kosztorys (zał.1)'!A90="ZDROWIE",'Kosztorys (zał.1)'!H90,"")</f>
        <v/>
      </c>
      <c r="J215" s="462" t="str">
        <f aca="false">IF('Spr.wydatki '!A98="EDUKACJA",'Spr.wydatki '!F98,"")</f>
        <v/>
      </c>
      <c r="K215" s="487" t="str">
        <f aca="false">IF('Spr.wydatki '!A98="MIESZKALNICTWO",'Spr.wydatki '!F98,"")</f>
        <v/>
      </c>
      <c r="L215" s="487" t="str">
        <f aca="false">IF('Spr.wydatki '!A98="PRACA",'Spr.wydatki '!F98,"")</f>
        <v/>
      </c>
      <c r="M215" s="487" t="str">
        <f aca="false">IF('Spr.wydatki '!A98="ZDROWIE",'Spr.wydatki '!F98,"")</f>
        <v/>
      </c>
      <c r="N215" s="487"/>
      <c r="O215" s="487" t="str">
        <f aca="false">IF('Spr.wydatki '!A98="MIESZKALNICTWO",'Spr.wydatki '!G98,"")</f>
        <v/>
      </c>
      <c r="P215" s="487" t="str">
        <f aca="false">IF('Spr.wydatki '!A98="PRACA",'Spr.wydatki '!G98,"")</f>
        <v/>
      </c>
      <c r="Q215" s="487" t="str">
        <f aca="false">IF('Spr.wydatki '!A98="ZDROWIE",'Spr.wydatki '!G98,"")</f>
        <v/>
      </c>
      <c r="R215" s="462" t="b">
        <f aca="false">AND('Kosztorys (zał.1)'!A90&gt;"",'Kosztorys (zał.1)'!B90&gt;"",'Kosztorys (zał.1)'!E90&gt;"",'Kosztorys (zał.1)'!I90&gt;0)</f>
        <v>0</v>
      </c>
      <c r="S215" s="462" t="b">
        <f aca="false">AND('Kosztorys (zał.1)'!A90="",'Kosztorys (zał.1)'!B90="",'Kosztorys (zał.1)'!E90="",'Kosztorys (zał.1)'!I90=0)</f>
        <v>1</v>
      </c>
      <c r="T215" s="462" t="n">
        <f aca="false">IF(R215=TRUE(),0,1)</f>
        <v>1</v>
      </c>
      <c r="U215" s="462" t="n">
        <f aca="false">IF(S215=TRUE(),0,1)</f>
        <v>0</v>
      </c>
      <c r="V215" s="462" t="n">
        <f aca="false">SUM(T215:U215)</f>
        <v>1</v>
      </c>
      <c r="W215" s="473" t="n">
        <v>73</v>
      </c>
    </row>
    <row r="216" customFormat="false" ht="15" hidden="false" customHeight="false" outlineLevel="0" collapsed="false">
      <c r="B216" s="462" t="str">
        <f aca="false">IF('Kosztorys (zał.1)'!A91="EDUKACJA",'Kosztorys (zał.1)'!G91,"")</f>
        <v/>
      </c>
      <c r="C216" s="462" t="str">
        <f aca="false">IF('Kosztorys (zał.1)'!A91="MIESZKALNICTWO",'Kosztorys (zał.1)'!G91,"")</f>
        <v/>
      </c>
      <c r="D216" s="462" t="str">
        <f aca="false">IF('Kosztorys (zał.1)'!A91="PRACA",'Kosztorys (zał.1)'!G91,"")</f>
        <v/>
      </c>
      <c r="E216" s="462" t="str">
        <f aca="false">IF('Kosztorys (zał.1)'!A91="ZDROWIE",'Kosztorys (zał.1)'!G91,"")</f>
        <v/>
      </c>
      <c r="F216" s="462" t="str">
        <f aca="false">IF('Kosztorys (zał.1)'!A91="EDUKACJA",'Kosztorys (zał.1)'!H91,"")</f>
        <v/>
      </c>
      <c r="G216" s="462" t="str">
        <f aca="false">IF('Kosztorys (zał.1)'!A91="MIESZKALNICTWO",'Kosztorys (zał.1)'!H91,"")</f>
        <v/>
      </c>
      <c r="H216" s="462" t="str">
        <f aca="false">IF('Kosztorys (zał.1)'!A91="PRACA",'Kosztorys (zał.1)'!H91,"")</f>
        <v/>
      </c>
      <c r="I216" s="462" t="str">
        <f aca="false">IF('Kosztorys (zał.1)'!A91="ZDROWIE",'Kosztorys (zał.1)'!H91,"")</f>
        <v/>
      </c>
      <c r="J216" s="462" t="str">
        <f aca="false">IF('Spr.wydatki '!A99="EDUKACJA",'Spr.wydatki '!F99,"")</f>
        <v/>
      </c>
      <c r="K216" s="487" t="str">
        <f aca="false">IF('Spr.wydatki '!A99="MIESZKALNICTWO",'Spr.wydatki '!F99,"")</f>
        <v/>
      </c>
      <c r="L216" s="487" t="str">
        <f aca="false">IF('Spr.wydatki '!A99="PRACA",'Spr.wydatki '!F99,"")</f>
        <v/>
      </c>
      <c r="M216" s="487" t="str">
        <f aca="false">IF('Spr.wydatki '!A99="ZDROWIE",'Spr.wydatki '!F99,"")</f>
        <v/>
      </c>
      <c r="N216" s="487"/>
      <c r="O216" s="487" t="str">
        <f aca="false">IF('Spr.wydatki '!A99="MIESZKALNICTWO",'Spr.wydatki '!G99,"")</f>
        <v/>
      </c>
      <c r="P216" s="487" t="str">
        <f aca="false">IF('Spr.wydatki '!A99="PRACA",'Spr.wydatki '!G99,"")</f>
        <v/>
      </c>
      <c r="Q216" s="487" t="str">
        <f aca="false">IF('Spr.wydatki '!A99="ZDROWIE",'Spr.wydatki '!G99,"")</f>
        <v/>
      </c>
      <c r="R216" s="462" t="b">
        <f aca="false">AND('Kosztorys (zał.1)'!A91&gt;"",'Kosztorys (zał.1)'!B91&gt;"",'Kosztorys (zał.1)'!E91&gt;"",'Kosztorys (zał.1)'!I91&gt;0)</f>
        <v>0</v>
      </c>
      <c r="S216" s="462" t="b">
        <f aca="false">AND('Kosztorys (zał.1)'!A91="",'Kosztorys (zał.1)'!B91="",'Kosztorys (zał.1)'!E91="",'Kosztorys (zał.1)'!I91=0)</f>
        <v>1</v>
      </c>
      <c r="T216" s="462" t="n">
        <f aca="false">IF(R216=TRUE(),0,1)</f>
        <v>1</v>
      </c>
      <c r="U216" s="462" t="n">
        <f aca="false">IF(S216=TRUE(),0,1)</f>
        <v>0</v>
      </c>
      <c r="V216" s="462" t="n">
        <f aca="false">SUM(T216:U216)</f>
        <v>1</v>
      </c>
      <c r="W216" s="473" t="n">
        <v>74</v>
      </c>
    </row>
    <row r="217" customFormat="false" ht="15" hidden="false" customHeight="false" outlineLevel="0" collapsed="false">
      <c r="B217" s="462" t="str">
        <f aca="false">IF('Kosztorys (zał.1)'!A92="EDUKACJA",'Kosztorys (zał.1)'!G92,"")</f>
        <v/>
      </c>
      <c r="C217" s="462" t="str">
        <f aca="false">IF('Kosztorys (zał.1)'!A92="MIESZKALNICTWO",'Kosztorys (zał.1)'!G92,"")</f>
        <v/>
      </c>
      <c r="D217" s="462" t="str">
        <f aca="false">IF('Kosztorys (zał.1)'!A92="PRACA",'Kosztorys (zał.1)'!G92,"")</f>
        <v/>
      </c>
      <c r="E217" s="462" t="str">
        <f aca="false">IF('Kosztorys (zał.1)'!A92="ZDROWIE",'Kosztorys (zał.1)'!G92,"")</f>
        <v/>
      </c>
      <c r="F217" s="462" t="str">
        <f aca="false">IF('Kosztorys (zał.1)'!A92="EDUKACJA",'Kosztorys (zał.1)'!H92,"")</f>
        <v/>
      </c>
      <c r="G217" s="462" t="str">
        <f aca="false">IF('Kosztorys (zał.1)'!A92="MIESZKALNICTWO",'Kosztorys (zał.1)'!H92,"")</f>
        <v/>
      </c>
      <c r="H217" s="462" t="str">
        <f aca="false">IF('Kosztorys (zał.1)'!A92="PRACA",'Kosztorys (zał.1)'!H92,"")</f>
        <v/>
      </c>
      <c r="I217" s="462" t="str">
        <f aca="false">IF('Kosztorys (zał.1)'!A92="ZDROWIE",'Kosztorys (zał.1)'!H92,"")</f>
        <v/>
      </c>
      <c r="J217" s="462" t="str">
        <f aca="false">IF('Spr.wydatki '!A100="EDUKACJA",'Spr.wydatki '!F100,"")</f>
        <v/>
      </c>
      <c r="K217" s="487" t="str">
        <f aca="false">IF('Spr.wydatki '!A100="MIESZKALNICTWO",'Spr.wydatki '!F100,"")</f>
        <v/>
      </c>
      <c r="L217" s="487" t="str">
        <f aca="false">IF('Spr.wydatki '!A100="PRACA",'Spr.wydatki '!F100,"")</f>
        <v/>
      </c>
      <c r="M217" s="487" t="str">
        <f aca="false">IF('Spr.wydatki '!A100="ZDROWIE",'Spr.wydatki '!F100,"")</f>
        <v/>
      </c>
      <c r="N217" s="487"/>
      <c r="O217" s="487" t="str">
        <f aca="false">IF('Spr.wydatki '!A100="MIESZKALNICTWO",'Spr.wydatki '!G100,"")</f>
        <v/>
      </c>
      <c r="P217" s="487" t="str">
        <f aca="false">IF('Spr.wydatki '!A100="PRACA",'Spr.wydatki '!G100,"")</f>
        <v/>
      </c>
      <c r="Q217" s="487" t="str">
        <f aca="false">IF('Spr.wydatki '!A100="ZDROWIE",'Spr.wydatki '!G100,"")</f>
        <v/>
      </c>
      <c r="R217" s="462" t="b">
        <f aca="false">AND('Kosztorys (zał.1)'!A92&gt;"",'Kosztorys (zał.1)'!B92&gt;"",'Kosztorys (zał.1)'!E92&gt;"",'Kosztorys (zał.1)'!I92&gt;0)</f>
        <v>0</v>
      </c>
      <c r="S217" s="462" t="b">
        <f aca="false">AND('Kosztorys (zał.1)'!A92="",'Kosztorys (zał.1)'!B92="",'Kosztorys (zał.1)'!E92="",'Kosztorys (zał.1)'!I92=0)</f>
        <v>1</v>
      </c>
      <c r="T217" s="462" t="n">
        <f aca="false">IF(R217=TRUE(),0,1)</f>
        <v>1</v>
      </c>
      <c r="U217" s="462" t="n">
        <f aca="false">IF(S217=TRUE(),0,1)</f>
        <v>0</v>
      </c>
      <c r="V217" s="462" t="n">
        <f aca="false">SUM(T217:U217)</f>
        <v>1</v>
      </c>
      <c r="W217" s="473" t="n">
        <v>75</v>
      </c>
    </row>
    <row r="218" customFormat="false" ht="15" hidden="false" customHeight="false" outlineLevel="0" collapsed="false">
      <c r="B218" s="462" t="str">
        <f aca="false">IF('Kosztorys (zał.1)'!A93="EDUKACJA",'Kosztorys (zał.1)'!G93,"")</f>
        <v/>
      </c>
      <c r="C218" s="462" t="str">
        <f aca="false">IF('Kosztorys (zał.1)'!A93="MIESZKALNICTWO",'Kosztorys (zał.1)'!G93,"")</f>
        <v/>
      </c>
      <c r="D218" s="462" t="str">
        <f aca="false">IF('Kosztorys (zał.1)'!A93="PRACA",'Kosztorys (zał.1)'!G93,"")</f>
        <v/>
      </c>
      <c r="E218" s="462" t="str">
        <f aca="false">IF('Kosztorys (zał.1)'!A93="ZDROWIE",'Kosztorys (zał.1)'!G93,"")</f>
        <v/>
      </c>
      <c r="F218" s="462" t="str">
        <f aca="false">IF('Kosztorys (zał.1)'!A93="EDUKACJA",'Kosztorys (zał.1)'!H93,"")</f>
        <v/>
      </c>
      <c r="G218" s="462" t="str">
        <f aca="false">IF('Kosztorys (zał.1)'!A93="MIESZKALNICTWO",'Kosztorys (zał.1)'!H93,"")</f>
        <v/>
      </c>
      <c r="H218" s="462" t="str">
        <f aca="false">IF('Kosztorys (zał.1)'!A93="PRACA",'Kosztorys (zał.1)'!H93,"")</f>
        <v/>
      </c>
      <c r="I218" s="462" t="str">
        <f aca="false">IF('Kosztorys (zał.1)'!A93="ZDROWIE",'Kosztorys (zał.1)'!H93,"")</f>
        <v/>
      </c>
      <c r="J218" s="462" t="str">
        <f aca="false">IF('Spr.wydatki '!A101="EDUKACJA",'Spr.wydatki '!F101,"")</f>
        <v/>
      </c>
      <c r="K218" s="487" t="str">
        <f aca="false">IF('Spr.wydatki '!A101="MIESZKALNICTWO",'Spr.wydatki '!F101,"")</f>
        <v/>
      </c>
      <c r="L218" s="487" t="str">
        <f aca="false">IF('Spr.wydatki '!A101="PRACA",'Spr.wydatki '!F101,"")</f>
        <v/>
      </c>
      <c r="M218" s="487" t="str">
        <f aca="false">IF('Spr.wydatki '!A101="ZDROWIE",'Spr.wydatki '!F101,"")</f>
        <v/>
      </c>
      <c r="N218" s="487"/>
      <c r="O218" s="487" t="str">
        <f aca="false">IF('Spr.wydatki '!A101="MIESZKALNICTWO",'Spr.wydatki '!G101,"")</f>
        <v/>
      </c>
      <c r="P218" s="487" t="str">
        <f aca="false">IF('Spr.wydatki '!A101="PRACA",'Spr.wydatki '!G101,"")</f>
        <v/>
      </c>
      <c r="Q218" s="487" t="str">
        <f aca="false">IF('Spr.wydatki '!A101="ZDROWIE",'Spr.wydatki '!G101,"")</f>
        <v/>
      </c>
      <c r="R218" s="462" t="b">
        <f aca="false">AND('Kosztorys (zał.1)'!A93&gt;"",'Kosztorys (zał.1)'!B93&gt;"",'Kosztorys (zał.1)'!E93&gt;"",'Kosztorys (zał.1)'!I93&gt;0)</f>
        <v>0</v>
      </c>
      <c r="S218" s="462" t="b">
        <f aca="false">AND('Kosztorys (zał.1)'!A93="",'Kosztorys (zał.1)'!B93="",'Kosztorys (zał.1)'!E93="",'Kosztorys (zał.1)'!I93=0)</f>
        <v>1</v>
      </c>
      <c r="T218" s="462" t="n">
        <f aca="false">IF(R218=TRUE(),0,1)</f>
        <v>1</v>
      </c>
      <c r="U218" s="462" t="n">
        <f aca="false">IF(S218=TRUE(),0,1)</f>
        <v>0</v>
      </c>
      <c r="V218" s="462" t="n">
        <f aca="false">SUM(T218:U218)</f>
        <v>1</v>
      </c>
      <c r="W218" s="473" t="n">
        <v>76</v>
      </c>
    </row>
    <row r="219" customFormat="false" ht="15" hidden="false" customHeight="false" outlineLevel="0" collapsed="false">
      <c r="B219" s="462" t="str">
        <f aca="false">IF('Kosztorys (zał.1)'!A94="EDUKACJA",'Kosztorys (zał.1)'!G94,"")</f>
        <v/>
      </c>
      <c r="C219" s="462" t="str">
        <f aca="false">IF('Kosztorys (zał.1)'!A94="MIESZKALNICTWO",'Kosztorys (zał.1)'!G94,"")</f>
        <v/>
      </c>
      <c r="D219" s="462" t="str">
        <f aca="false">IF('Kosztorys (zał.1)'!A94="PRACA",'Kosztorys (zał.1)'!G94,"")</f>
        <v/>
      </c>
      <c r="E219" s="462" t="str">
        <f aca="false">IF('Kosztorys (zał.1)'!A94="ZDROWIE",'Kosztorys (zał.1)'!G94,"")</f>
        <v/>
      </c>
      <c r="F219" s="462" t="str">
        <f aca="false">IF('Kosztorys (zał.1)'!A94="EDUKACJA",'Kosztorys (zał.1)'!H94,"")</f>
        <v/>
      </c>
      <c r="G219" s="462" t="str">
        <f aca="false">IF('Kosztorys (zał.1)'!A94="MIESZKALNICTWO",'Kosztorys (zał.1)'!H94,"")</f>
        <v/>
      </c>
      <c r="H219" s="462" t="str">
        <f aca="false">IF('Kosztorys (zał.1)'!A94="PRACA",'Kosztorys (zał.1)'!H94,"")</f>
        <v/>
      </c>
      <c r="I219" s="462" t="str">
        <f aca="false">IF('Kosztorys (zał.1)'!A94="ZDROWIE",'Kosztorys (zał.1)'!H94,"")</f>
        <v/>
      </c>
      <c r="J219" s="462" t="str">
        <f aca="false">IF('Spr.wydatki '!A102="EDUKACJA",'Spr.wydatki '!F102,"")</f>
        <v/>
      </c>
      <c r="K219" s="487" t="str">
        <f aca="false">IF('Spr.wydatki '!A102="MIESZKALNICTWO",'Spr.wydatki '!F102,"")</f>
        <v/>
      </c>
      <c r="L219" s="487" t="str">
        <f aca="false">IF('Spr.wydatki '!A102="PRACA",'Spr.wydatki '!F102,"")</f>
        <v/>
      </c>
      <c r="M219" s="487" t="str">
        <f aca="false">IF('Spr.wydatki '!A102="ZDROWIE",'Spr.wydatki '!F102,"")</f>
        <v/>
      </c>
      <c r="N219" s="487"/>
      <c r="O219" s="487" t="str">
        <f aca="false">IF('Spr.wydatki '!A102="MIESZKALNICTWO",'Spr.wydatki '!G102,"")</f>
        <v/>
      </c>
      <c r="P219" s="487" t="str">
        <f aca="false">IF('Spr.wydatki '!A102="PRACA",'Spr.wydatki '!G102,"")</f>
        <v/>
      </c>
      <c r="Q219" s="487" t="str">
        <f aca="false">IF('Spr.wydatki '!A102="ZDROWIE",'Spr.wydatki '!G102,"")</f>
        <v/>
      </c>
      <c r="R219" s="462" t="b">
        <f aca="false">AND('Kosztorys (zał.1)'!A94&gt;"",'Kosztorys (zał.1)'!B94&gt;"",'Kosztorys (zał.1)'!E94&gt;"",'Kosztorys (zał.1)'!I94&gt;0)</f>
        <v>0</v>
      </c>
      <c r="S219" s="462" t="b">
        <f aca="false">AND('Kosztorys (zał.1)'!A94="",'Kosztorys (zał.1)'!B94="",'Kosztorys (zał.1)'!E94="",'Kosztorys (zał.1)'!I94=0)</f>
        <v>1</v>
      </c>
      <c r="T219" s="462" t="n">
        <f aca="false">IF(R219=TRUE(),0,1)</f>
        <v>1</v>
      </c>
      <c r="U219" s="462" t="n">
        <f aca="false">IF(S219=TRUE(),0,1)</f>
        <v>0</v>
      </c>
      <c r="V219" s="462" t="n">
        <f aca="false">SUM(T219:U219)</f>
        <v>1</v>
      </c>
      <c r="W219" s="473" t="n">
        <v>77</v>
      </c>
    </row>
    <row r="220" customFormat="false" ht="15" hidden="false" customHeight="false" outlineLevel="0" collapsed="false">
      <c r="B220" s="462" t="str">
        <f aca="false">IF('Kosztorys (zał.1)'!A95="EDUKACJA",'Kosztorys (zał.1)'!G95,"")</f>
        <v/>
      </c>
      <c r="C220" s="462" t="str">
        <f aca="false">IF('Kosztorys (zał.1)'!A95="MIESZKALNICTWO",'Kosztorys (zał.1)'!G95,"")</f>
        <v/>
      </c>
      <c r="D220" s="462" t="str">
        <f aca="false">IF('Kosztorys (zał.1)'!A95="PRACA",'Kosztorys (zał.1)'!G95,"")</f>
        <v/>
      </c>
      <c r="E220" s="462" t="str">
        <f aca="false">IF('Kosztorys (zał.1)'!A95="ZDROWIE",'Kosztorys (zał.1)'!G95,"")</f>
        <v/>
      </c>
      <c r="F220" s="462" t="str">
        <f aca="false">IF('Kosztorys (zał.1)'!A95="EDUKACJA",'Kosztorys (zał.1)'!H95,"")</f>
        <v/>
      </c>
      <c r="G220" s="462" t="str">
        <f aca="false">IF('Kosztorys (zał.1)'!A95="MIESZKALNICTWO",'Kosztorys (zał.1)'!H95,"")</f>
        <v/>
      </c>
      <c r="H220" s="462" t="str">
        <f aca="false">IF('Kosztorys (zał.1)'!A95="PRACA",'Kosztorys (zał.1)'!H95,"")</f>
        <v/>
      </c>
      <c r="I220" s="462" t="str">
        <f aca="false">IF('Kosztorys (zał.1)'!A95="ZDROWIE",'Kosztorys (zał.1)'!H95,"")</f>
        <v/>
      </c>
      <c r="J220" s="462" t="str">
        <f aca="false">IF('Spr.wydatki '!A103="EDUKACJA",'Spr.wydatki '!F103,"")</f>
        <v/>
      </c>
      <c r="K220" s="487" t="str">
        <f aca="false">IF('Spr.wydatki '!A103="MIESZKALNICTWO",'Spr.wydatki '!F103,"")</f>
        <v/>
      </c>
      <c r="L220" s="487" t="str">
        <f aca="false">IF('Spr.wydatki '!A103="PRACA",'Spr.wydatki '!F103,"")</f>
        <v/>
      </c>
      <c r="M220" s="487" t="str">
        <f aca="false">IF('Spr.wydatki '!A103="ZDROWIE",'Spr.wydatki '!F103,"")</f>
        <v/>
      </c>
      <c r="N220" s="487"/>
      <c r="O220" s="487" t="str">
        <f aca="false">IF('Spr.wydatki '!A103="MIESZKALNICTWO",'Spr.wydatki '!G103,"")</f>
        <v/>
      </c>
      <c r="P220" s="487" t="str">
        <f aca="false">IF('Spr.wydatki '!A103="PRACA",'Spr.wydatki '!G103,"")</f>
        <v/>
      </c>
      <c r="Q220" s="487" t="str">
        <f aca="false">IF('Spr.wydatki '!A103="ZDROWIE",'Spr.wydatki '!G103,"")</f>
        <v/>
      </c>
      <c r="R220" s="462" t="b">
        <f aca="false">AND('Kosztorys (zał.1)'!A95&gt;"",'Kosztorys (zał.1)'!B95&gt;"",'Kosztorys (zał.1)'!E95&gt;"",'Kosztorys (zał.1)'!I95&gt;0)</f>
        <v>0</v>
      </c>
      <c r="S220" s="462" t="b">
        <f aca="false">AND('Kosztorys (zał.1)'!A95="",'Kosztorys (zał.1)'!B95="",'Kosztorys (zał.1)'!E95="",'Kosztorys (zał.1)'!I95=0)</f>
        <v>1</v>
      </c>
      <c r="T220" s="462" t="n">
        <f aca="false">IF(R220=TRUE(),0,1)</f>
        <v>1</v>
      </c>
      <c r="U220" s="462" t="n">
        <f aca="false">IF(S220=TRUE(),0,1)</f>
        <v>0</v>
      </c>
      <c r="V220" s="462" t="n">
        <f aca="false">SUM(T220:U220)</f>
        <v>1</v>
      </c>
      <c r="W220" s="473" t="n">
        <v>78</v>
      </c>
    </row>
    <row r="221" customFormat="false" ht="15" hidden="false" customHeight="false" outlineLevel="0" collapsed="false">
      <c r="B221" s="462" t="str">
        <f aca="false">IF('Kosztorys (zał.1)'!A96="EDUKACJA",'Kosztorys (zał.1)'!G96,"")</f>
        <v/>
      </c>
      <c r="C221" s="462" t="str">
        <f aca="false">IF('Kosztorys (zał.1)'!A96="MIESZKALNICTWO",'Kosztorys (zał.1)'!G96,"")</f>
        <v/>
      </c>
      <c r="D221" s="462" t="str">
        <f aca="false">IF('Kosztorys (zał.1)'!A96="PRACA",'Kosztorys (zał.1)'!G96,"")</f>
        <v/>
      </c>
      <c r="E221" s="462" t="str">
        <f aca="false">IF('Kosztorys (zał.1)'!A96="ZDROWIE",'Kosztorys (zał.1)'!G96,"")</f>
        <v/>
      </c>
      <c r="F221" s="462" t="str">
        <f aca="false">IF('Kosztorys (zał.1)'!A96="EDUKACJA",'Kosztorys (zał.1)'!H96,"")</f>
        <v/>
      </c>
      <c r="G221" s="462" t="str">
        <f aca="false">IF('Kosztorys (zał.1)'!A96="MIESZKALNICTWO",'Kosztorys (zał.1)'!H96,"")</f>
        <v/>
      </c>
      <c r="H221" s="462" t="str">
        <f aca="false">IF('Kosztorys (zał.1)'!A96="PRACA",'Kosztorys (zał.1)'!H96,"")</f>
        <v/>
      </c>
      <c r="I221" s="462" t="str">
        <f aca="false">IF('Kosztorys (zał.1)'!A96="ZDROWIE",'Kosztorys (zał.1)'!H96,"")</f>
        <v/>
      </c>
      <c r="J221" s="462" t="str">
        <f aca="false">IF('Spr.wydatki '!A104="EDUKACJA",'Spr.wydatki '!F104,"")</f>
        <v/>
      </c>
      <c r="K221" s="487" t="str">
        <f aca="false">IF('Spr.wydatki '!A104="MIESZKALNICTWO",'Spr.wydatki '!F104,"")</f>
        <v/>
      </c>
      <c r="L221" s="487" t="str">
        <f aca="false">IF('Spr.wydatki '!A104="PRACA",'Spr.wydatki '!F104,"")</f>
        <v/>
      </c>
      <c r="M221" s="487" t="str">
        <f aca="false">IF('Spr.wydatki '!A104="ZDROWIE",'Spr.wydatki '!F104,"")</f>
        <v/>
      </c>
      <c r="N221" s="487"/>
      <c r="O221" s="487" t="str">
        <f aca="false">IF('Spr.wydatki '!A104="MIESZKALNICTWO",'Spr.wydatki '!G104,"")</f>
        <v/>
      </c>
      <c r="P221" s="487" t="str">
        <f aca="false">IF('Spr.wydatki '!A104="PRACA",'Spr.wydatki '!G104,"")</f>
        <v/>
      </c>
      <c r="Q221" s="487" t="str">
        <f aca="false">IF('Spr.wydatki '!A104="ZDROWIE",'Spr.wydatki '!G104,"")</f>
        <v/>
      </c>
      <c r="R221" s="462" t="b">
        <f aca="false">AND('Kosztorys (zał.1)'!A96&gt;"",'Kosztorys (zał.1)'!B96&gt;"",'Kosztorys (zał.1)'!E96&gt;"",'Kosztorys (zał.1)'!I96&gt;0)</f>
        <v>0</v>
      </c>
      <c r="S221" s="462" t="b">
        <f aca="false">AND('Kosztorys (zał.1)'!A96="",'Kosztorys (zał.1)'!B96="",'Kosztorys (zał.1)'!E96="",'Kosztorys (zał.1)'!I96=0)</f>
        <v>1</v>
      </c>
      <c r="T221" s="462" t="n">
        <f aca="false">IF(R221=TRUE(),0,1)</f>
        <v>1</v>
      </c>
      <c r="U221" s="462" t="n">
        <f aca="false">IF(S221=TRUE(),0,1)</f>
        <v>0</v>
      </c>
      <c r="V221" s="462" t="n">
        <f aca="false">SUM(T221:U221)</f>
        <v>1</v>
      </c>
      <c r="W221" s="473" t="n">
        <v>79</v>
      </c>
    </row>
    <row r="222" customFormat="false" ht="15" hidden="false" customHeight="false" outlineLevel="0" collapsed="false">
      <c r="B222" s="462" t="str">
        <f aca="false">IF('Kosztorys (zał.1)'!A97="EDUKACJA",'Kosztorys (zał.1)'!G97,"")</f>
        <v/>
      </c>
      <c r="C222" s="462" t="str">
        <f aca="false">IF('Kosztorys (zał.1)'!A97="MIESZKALNICTWO",'Kosztorys (zał.1)'!G97,"")</f>
        <v/>
      </c>
      <c r="D222" s="462" t="str">
        <f aca="false">IF('Kosztorys (zał.1)'!A97="PRACA",'Kosztorys (zał.1)'!G97,"")</f>
        <v/>
      </c>
      <c r="E222" s="462" t="str">
        <f aca="false">IF('Kosztorys (zał.1)'!A97="ZDROWIE",'Kosztorys (zał.1)'!G97,"")</f>
        <v/>
      </c>
      <c r="F222" s="462" t="str">
        <f aca="false">IF('Kosztorys (zał.1)'!A97="EDUKACJA",'Kosztorys (zał.1)'!H97,"")</f>
        <v/>
      </c>
      <c r="G222" s="462" t="str">
        <f aca="false">IF('Kosztorys (zał.1)'!A97="MIESZKALNICTWO",'Kosztorys (zał.1)'!H97,"")</f>
        <v/>
      </c>
      <c r="H222" s="462" t="str">
        <f aca="false">IF('Kosztorys (zał.1)'!A97="PRACA",'Kosztorys (zał.1)'!H97,"")</f>
        <v/>
      </c>
      <c r="I222" s="462" t="str">
        <f aca="false">IF('Kosztorys (zał.1)'!A97="ZDROWIE",'Kosztorys (zał.1)'!H97,"")</f>
        <v/>
      </c>
      <c r="J222" s="462" t="str">
        <f aca="false">IF('Spr.wydatki '!A105="EDUKACJA",'Spr.wydatki '!F105,"")</f>
        <v/>
      </c>
      <c r="K222" s="487" t="str">
        <f aca="false">IF('Spr.wydatki '!A105="MIESZKALNICTWO",'Spr.wydatki '!F105,"")</f>
        <v/>
      </c>
      <c r="L222" s="487" t="str">
        <f aca="false">IF('Spr.wydatki '!A105="PRACA",'Spr.wydatki '!F105,"")</f>
        <v/>
      </c>
      <c r="M222" s="487" t="str">
        <f aca="false">IF('Spr.wydatki '!A105="ZDROWIE",'Spr.wydatki '!F105,"")</f>
        <v/>
      </c>
      <c r="N222" s="487"/>
      <c r="O222" s="487" t="str">
        <f aca="false">IF('Spr.wydatki '!A105="MIESZKALNICTWO",'Spr.wydatki '!G105,"")</f>
        <v/>
      </c>
      <c r="P222" s="487" t="str">
        <f aca="false">IF('Spr.wydatki '!A105="PRACA",'Spr.wydatki '!G105,"")</f>
        <v/>
      </c>
      <c r="Q222" s="487" t="str">
        <f aca="false">IF('Spr.wydatki '!A105="ZDROWIE",'Spr.wydatki '!G105,"")</f>
        <v/>
      </c>
      <c r="R222" s="462" t="b">
        <f aca="false">AND('Kosztorys (zał.1)'!A97&gt;"",'Kosztorys (zał.1)'!B97&gt;"",'Kosztorys (zał.1)'!E97&gt;"",'Kosztorys (zał.1)'!I97&gt;0)</f>
        <v>0</v>
      </c>
      <c r="S222" s="462" t="b">
        <f aca="false">AND('Kosztorys (zał.1)'!A97="",'Kosztorys (zał.1)'!B97="",'Kosztorys (zał.1)'!E97="",'Kosztorys (zał.1)'!I97=0)</f>
        <v>1</v>
      </c>
      <c r="T222" s="462" t="n">
        <f aca="false">IF(R222=TRUE(),0,1)</f>
        <v>1</v>
      </c>
      <c r="U222" s="462" t="n">
        <f aca="false">IF(S222=TRUE(),0,1)</f>
        <v>0</v>
      </c>
      <c r="V222" s="462" t="n">
        <f aca="false">SUM(T222:U222)</f>
        <v>1</v>
      </c>
      <c r="W222" s="473" t="n">
        <v>80</v>
      </c>
    </row>
    <row r="223" customFormat="false" ht="15" hidden="false" customHeight="false" outlineLevel="0" collapsed="false">
      <c r="B223" s="462" t="str">
        <f aca="false">IF('Kosztorys (zał.1)'!A98="EDUKACJA",'Kosztorys (zał.1)'!G98,"")</f>
        <v/>
      </c>
      <c r="C223" s="462" t="str">
        <f aca="false">IF('Kosztorys (zał.1)'!A98="MIESZKALNICTWO",'Kosztorys (zał.1)'!G98,"")</f>
        <v/>
      </c>
      <c r="D223" s="462" t="str">
        <f aca="false">IF('Kosztorys (zał.1)'!A98="PRACA",'Kosztorys (zał.1)'!G98,"")</f>
        <v/>
      </c>
      <c r="E223" s="462" t="str">
        <f aca="false">IF('Kosztorys (zał.1)'!A98="ZDROWIE",'Kosztorys (zał.1)'!G98,"")</f>
        <v/>
      </c>
      <c r="F223" s="462" t="str">
        <f aca="false">IF('Kosztorys (zał.1)'!A98="EDUKACJA",'Kosztorys (zał.1)'!H98,"")</f>
        <v/>
      </c>
      <c r="G223" s="462" t="str">
        <f aca="false">IF('Kosztorys (zał.1)'!A98="MIESZKALNICTWO",'Kosztorys (zał.1)'!H98,"")</f>
        <v/>
      </c>
      <c r="H223" s="462" t="str">
        <f aca="false">IF('Kosztorys (zał.1)'!A98="PRACA",'Kosztorys (zał.1)'!H98,"")</f>
        <v/>
      </c>
      <c r="I223" s="462" t="str">
        <f aca="false">IF('Kosztorys (zał.1)'!A98="ZDROWIE",'Kosztorys (zał.1)'!H98,"")</f>
        <v/>
      </c>
      <c r="J223" s="462" t="str">
        <f aca="false">IF('Spr.wydatki '!A106="EDUKACJA",'Spr.wydatki '!F106,"")</f>
        <v/>
      </c>
      <c r="K223" s="487" t="str">
        <f aca="false">IF('Spr.wydatki '!A106="MIESZKALNICTWO",'Spr.wydatki '!F106,"")</f>
        <v/>
      </c>
      <c r="L223" s="487" t="str">
        <f aca="false">IF('Spr.wydatki '!A106="PRACA",'Spr.wydatki '!F106,"")</f>
        <v/>
      </c>
      <c r="M223" s="487" t="str">
        <f aca="false">IF('Spr.wydatki '!A106="ZDROWIE",'Spr.wydatki '!F106,"")</f>
        <v/>
      </c>
      <c r="N223" s="487"/>
      <c r="O223" s="487" t="str">
        <f aca="false">IF('Spr.wydatki '!A106="MIESZKALNICTWO",'Spr.wydatki '!G106,"")</f>
        <v/>
      </c>
      <c r="P223" s="487" t="str">
        <f aca="false">IF('Spr.wydatki '!A106="PRACA",'Spr.wydatki '!G106,"")</f>
        <v/>
      </c>
      <c r="Q223" s="487" t="str">
        <f aca="false">IF('Spr.wydatki '!A106="ZDROWIE",'Spr.wydatki '!G106,"")</f>
        <v/>
      </c>
      <c r="R223" s="462" t="b">
        <f aca="false">AND('Kosztorys (zał.1)'!A98&gt;"",'Kosztorys (zał.1)'!B98&gt;"",'Kosztorys (zał.1)'!E98&gt;"",'Kosztorys (zał.1)'!I98&gt;0)</f>
        <v>0</v>
      </c>
      <c r="S223" s="462" t="b">
        <f aca="false">AND('Kosztorys (zał.1)'!A98="",'Kosztorys (zał.1)'!B98="",'Kosztorys (zał.1)'!E98="",'Kosztorys (zał.1)'!I98=0)</f>
        <v>1</v>
      </c>
      <c r="T223" s="462" t="n">
        <f aca="false">IF(R223=TRUE(),0,1)</f>
        <v>1</v>
      </c>
      <c r="U223" s="462" t="n">
        <f aca="false">IF(S223=TRUE(),0,1)</f>
        <v>0</v>
      </c>
      <c r="V223" s="462" t="n">
        <f aca="false">SUM(T223:U223)</f>
        <v>1</v>
      </c>
      <c r="W223" s="473" t="n">
        <v>81</v>
      </c>
    </row>
    <row r="224" customFormat="false" ht="15" hidden="false" customHeight="false" outlineLevel="0" collapsed="false">
      <c r="B224" s="462" t="str">
        <f aca="false">IF('Kosztorys (zał.1)'!A99="EDUKACJA",'Kosztorys (zał.1)'!G99,"")</f>
        <v/>
      </c>
      <c r="C224" s="462" t="str">
        <f aca="false">IF('Kosztorys (zał.1)'!A99="MIESZKALNICTWO",'Kosztorys (zał.1)'!G99,"")</f>
        <v/>
      </c>
      <c r="D224" s="462" t="str">
        <f aca="false">IF('Kosztorys (zał.1)'!A99="PRACA",'Kosztorys (zał.1)'!G99,"")</f>
        <v/>
      </c>
      <c r="E224" s="462" t="str">
        <f aca="false">IF('Kosztorys (zał.1)'!A99="ZDROWIE",'Kosztorys (zał.1)'!G99,"")</f>
        <v/>
      </c>
      <c r="F224" s="462" t="str">
        <f aca="false">IF('Kosztorys (zał.1)'!A99="EDUKACJA",'Kosztorys (zał.1)'!H99,"")</f>
        <v/>
      </c>
      <c r="G224" s="462" t="str">
        <f aca="false">IF('Kosztorys (zał.1)'!A99="MIESZKALNICTWO",'Kosztorys (zał.1)'!H99,"")</f>
        <v/>
      </c>
      <c r="H224" s="462" t="str">
        <f aca="false">IF('Kosztorys (zał.1)'!A99="PRACA",'Kosztorys (zał.1)'!H99,"")</f>
        <v/>
      </c>
      <c r="I224" s="462" t="str">
        <f aca="false">IF('Kosztorys (zał.1)'!A99="ZDROWIE",'Kosztorys (zał.1)'!H99,"")</f>
        <v/>
      </c>
      <c r="J224" s="462" t="str">
        <f aca="false">IF('Spr.wydatki '!A107="EDUKACJA",'Spr.wydatki '!F107,"")</f>
        <v/>
      </c>
      <c r="K224" s="487" t="str">
        <f aca="false">IF('Spr.wydatki '!A107="MIESZKALNICTWO",'Spr.wydatki '!F107,"")</f>
        <v/>
      </c>
      <c r="L224" s="487" t="str">
        <f aca="false">IF('Spr.wydatki '!A107="PRACA",'Spr.wydatki '!F107,"")</f>
        <v/>
      </c>
      <c r="M224" s="487" t="str">
        <f aca="false">IF('Spr.wydatki '!A107="ZDROWIE",'Spr.wydatki '!F107,"")</f>
        <v/>
      </c>
      <c r="N224" s="487"/>
      <c r="O224" s="487" t="str">
        <f aca="false">IF('Spr.wydatki '!A107="MIESZKALNICTWO",'Spr.wydatki '!G107,"")</f>
        <v/>
      </c>
      <c r="P224" s="487" t="str">
        <f aca="false">IF('Spr.wydatki '!A107="PRACA",'Spr.wydatki '!G107,"")</f>
        <v/>
      </c>
      <c r="Q224" s="487" t="str">
        <f aca="false">IF('Spr.wydatki '!A107="ZDROWIE",'Spr.wydatki '!G107,"")</f>
        <v/>
      </c>
      <c r="R224" s="462" t="b">
        <f aca="false">AND('Kosztorys (zał.1)'!A99&gt;"",'Kosztorys (zał.1)'!B99&gt;"",'Kosztorys (zał.1)'!E99&gt;"",'Kosztorys (zał.1)'!I99&gt;0)</f>
        <v>0</v>
      </c>
      <c r="S224" s="462" t="b">
        <f aca="false">AND('Kosztorys (zał.1)'!A99="",'Kosztorys (zał.1)'!B99="",'Kosztorys (zał.1)'!E99="",'Kosztorys (zał.1)'!I99=0)</f>
        <v>1</v>
      </c>
      <c r="T224" s="462" t="n">
        <f aca="false">IF(R224=TRUE(),0,1)</f>
        <v>1</v>
      </c>
      <c r="U224" s="462" t="n">
        <f aca="false">IF(S224=TRUE(),0,1)</f>
        <v>0</v>
      </c>
      <c r="V224" s="462" t="n">
        <f aca="false">SUM(T224:U224)</f>
        <v>1</v>
      </c>
      <c r="W224" s="473" t="n">
        <v>82</v>
      </c>
    </row>
    <row r="225" customFormat="false" ht="15" hidden="false" customHeight="false" outlineLevel="0" collapsed="false">
      <c r="B225" s="462" t="str">
        <f aca="false">IF('Kosztorys (zał.1)'!A100="EDUKACJA",'Kosztorys (zał.1)'!G100,"")</f>
        <v/>
      </c>
      <c r="C225" s="462" t="str">
        <f aca="false">IF('Kosztorys (zał.1)'!A100="MIESZKALNICTWO",'Kosztorys (zał.1)'!G100,"")</f>
        <v/>
      </c>
      <c r="D225" s="462" t="str">
        <f aca="false">IF('Kosztorys (zał.1)'!A100="PRACA",'Kosztorys (zał.1)'!G100,"")</f>
        <v/>
      </c>
      <c r="E225" s="462" t="str">
        <f aca="false">IF('Kosztorys (zał.1)'!A100="ZDROWIE",'Kosztorys (zał.1)'!G100,"")</f>
        <v/>
      </c>
      <c r="F225" s="462" t="str">
        <f aca="false">IF('Kosztorys (zał.1)'!A100="EDUKACJA",'Kosztorys (zał.1)'!H100,"")</f>
        <v/>
      </c>
      <c r="G225" s="462" t="str">
        <f aca="false">IF('Kosztorys (zał.1)'!A100="MIESZKALNICTWO",'Kosztorys (zał.1)'!H100,"")</f>
        <v/>
      </c>
      <c r="H225" s="462" t="str">
        <f aca="false">IF('Kosztorys (zał.1)'!A100="PRACA",'Kosztorys (zał.1)'!H100,"")</f>
        <v/>
      </c>
      <c r="I225" s="462" t="str">
        <f aca="false">IF('Kosztorys (zał.1)'!A100="ZDROWIE",'Kosztorys (zał.1)'!H100,"")</f>
        <v/>
      </c>
      <c r="J225" s="462" t="str">
        <f aca="false">IF('Spr.wydatki '!A108="EDUKACJA",'Spr.wydatki '!F108,"")</f>
        <v/>
      </c>
      <c r="K225" s="487" t="str">
        <f aca="false">IF('Spr.wydatki '!A108="MIESZKALNICTWO",'Spr.wydatki '!F108,"")</f>
        <v/>
      </c>
      <c r="L225" s="487" t="str">
        <f aca="false">IF('Spr.wydatki '!A108="PRACA",'Spr.wydatki '!F108,"")</f>
        <v/>
      </c>
      <c r="M225" s="487" t="str">
        <f aca="false">IF('Spr.wydatki '!A108="ZDROWIE",'Spr.wydatki '!F108,"")</f>
        <v/>
      </c>
      <c r="N225" s="487"/>
      <c r="O225" s="487" t="str">
        <f aca="false">IF('Spr.wydatki '!A108="MIESZKALNICTWO",'Spr.wydatki '!G108,"")</f>
        <v/>
      </c>
      <c r="P225" s="487" t="str">
        <f aca="false">IF('Spr.wydatki '!A108="PRACA",'Spr.wydatki '!G108,"")</f>
        <v/>
      </c>
      <c r="Q225" s="487" t="str">
        <f aca="false">IF('Spr.wydatki '!A108="ZDROWIE",'Spr.wydatki '!G108,"")</f>
        <v/>
      </c>
      <c r="R225" s="462" t="b">
        <f aca="false">AND('Kosztorys (zał.1)'!A100&gt;"",'Kosztorys (zał.1)'!B100&gt;"",'Kosztorys (zał.1)'!E100&gt;"",'Kosztorys (zał.1)'!I100&gt;0)</f>
        <v>0</v>
      </c>
      <c r="S225" s="462" t="b">
        <f aca="false">AND('Kosztorys (zał.1)'!A100="",'Kosztorys (zał.1)'!B100="",'Kosztorys (zał.1)'!E100="",'Kosztorys (zał.1)'!I100=0)</f>
        <v>1</v>
      </c>
      <c r="T225" s="462" t="n">
        <f aca="false">IF(R225=TRUE(),0,1)</f>
        <v>1</v>
      </c>
      <c r="U225" s="462" t="n">
        <f aca="false">IF(S225=TRUE(),0,1)</f>
        <v>0</v>
      </c>
      <c r="V225" s="462" t="n">
        <f aca="false">SUM(T225:U225)</f>
        <v>1</v>
      </c>
      <c r="W225" s="473" t="n">
        <v>83</v>
      </c>
    </row>
    <row r="226" customFormat="false" ht="15" hidden="false" customHeight="false" outlineLevel="0" collapsed="false">
      <c r="B226" s="462" t="str">
        <f aca="false">IF('Kosztorys (zał.1)'!A101="EDUKACJA",'Kosztorys (zał.1)'!G101,"")</f>
        <v/>
      </c>
      <c r="C226" s="462" t="str">
        <f aca="false">IF('Kosztorys (zał.1)'!A101="MIESZKALNICTWO",'Kosztorys (zał.1)'!G101,"")</f>
        <v/>
      </c>
      <c r="D226" s="462" t="str">
        <f aca="false">IF('Kosztorys (zał.1)'!A101="PRACA",'Kosztorys (zał.1)'!G101,"")</f>
        <v/>
      </c>
      <c r="E226" s="462" t="str">
        <f aca="false">IF('Kosztorys (zał.1)'!A101="ZDROWIE",'Kosztorys (zał.1)'!G101,"")</f>
        <v/>
      </c>
      <c r="F226" s="462" t="str">
        <f aca="false">IF('Kosztorys (zał.1)'!A101="EDUKACJA",'Kosztorys (zał.1)'!H101,"")</f>
        <v/>
      </c>
      <c r="G226" s="462" t="str">
        <f aca="false">IF('Kosztorys (zał.1)'!A101="MIESZKALNICTWO",'Kosztorys (zał.1)'!H101,"")</f>
        <v/>
      </c>
      <c r="H226" s="462" t="str">
        <f aca="false">IF('Kosztorys (zał.1)'!A101="PRACA",'Kosztorys (zał.1)'!H101,"")</f>
        <v/>
      </c>
      <c r="I226" s="462" t="str">
        <f aca="false">IF('Kosztorys (zał.1)'!A101="ZDROWIE",'Kosztorys (zał.1)'!H101,"")</f>
        <v/>
      </c>
      <c r="J226" s="462" t="str">
        <f aca="false">IF('Spr.wydatki '!A109="EDUKACJA",'Spr.wydatki '!F109,"")</f>
        <v/>
      </c>
      <c r="K226" s="487" t="str">
        <f aca="false">IF('Spr.wydatki '!A109="MIESZKALNICTWO",'Spr.wydatki '!F109,"")</f>
        <v/>
      </c>
      <c r="L226" s="487" t="str">
        <f aca="false">IF('Spr.wydatki '!A109="PRACA",'Spr.wydatki '!F109,"")</f>
        <v/>
      </c>
      <c r="M226" s="487" t="str">
        <f aca="false">IF('Spr.wydatki '!A109="ZDROWIE",'Spr.wydatki '!F109,"")</f>
        <v/>
      </c>
      <c r="N226" s="487"/>
      <c r="O226" s="487" t="str">
        <f aca="false">IF('Spr.wydatki '!A109="MIESZKALNICTWO",'Spr.wydatki '!G109,"")</f>
        <v/>
      </c>
      <c r="P226" s="487" t="str">
        <f aca="false">IF('Spr.wydatki '!A109="PRACA",'Spr.wydatki '!G109,"")</f>
        <v/>
      </c>
      <c r="Q226" s="487" t="str">
        <f aca="false">IF('Spr.wydatki '!A109="ZDROWIE",'Spr.wydatki '!G109,"")</f>
        <v/>
      </c>
      <c r="R226" s="462" t="b">
        <f aca="false">AND('Kosztorys (zał.1)'!A101&gt;"",'Kosztorys (zał.1)'!B101&gt;"",'Kosztorys (zał.1)'!E101&gt;"",'Kosztorys (zał.1)'!I101&gt;0)</f>
        <v>0</v>
      </c>
      <c r="S226" s="462" t="b">
        <f aca="false">AND('Kosztorys (zał.1)'!A101="",'Kosztorys (zał.1)'!B101="",'Kosztorys (zał.1)'!E101="",'Kosztorys (zał.1)'!I101=0)</f>
        <v>1</v>
      </c>
      <c r="T226" s="462" t="n">
        <f aca="false">IF(R226=TRUE(),0,1)</f>
        <v>1</v>
      </c>
      <c r="U226" s="462" t="n">
        <f aca="false">IF(S226=TRUE(),0,1)</f>
        <v>0</v>
      </c>
      <c r="V226" s="462" t="n">
        <f aca="false">SUM(T226:U226)</f>
        <v>1</v>
      </c>
      <c r="W226" s="473" t="n">
        <v>84</v>
      </c>
    </row>
    <row r="227" customFormat="false" ht="15" hidden="false" customHeight="false" outlineLevel="0" collapsed="false">
      <c r="B227" s="462" t="str">
        <f aca="false">IF('Kosztorys (zał.1)'!A102="EDUKACJA",'Kosztorys (zał.1)'!G102,"")</f>
        <v/>
      </c>
      <c r="C227" s="462" t="str">
        <f aca="false">IF('Kosztorys (zał.1)'!A102="MIESZKALNICTWO",'Kosztorys (zał.1)'!G102,"")</f>
        <v/>
      </c>
      <c r="D227" s="462" t="str">
        <f aca="false">IF('Kosztorys (zał.1)'!A102="PRACA",'Kosztorys (zał.1)'!G102,"")</f>
        <v/>
      </c>
      <c r="E227" s="462" t="str">
        <f aca="false">IF('Kosztorys (zał.1)'!A102="ZDROWIE",'Kosztorys (zał.1)'!G102,"")</f>
        <v/>
      </c>
      <c r="F227" s="462" t="str">
        <f aca="false">IF('Kosztorys (zał.1)'!A102="EDUKACJA",'Kosztorys (zał.1)'!H102,"")</f>
        <v/>
      </c>
      <c r="G227" s="462" t="str">
        <f aca="false">IF('Kosztorys (zał.1)'!A102="MIESZKALNICTWO",'Kosztorys (zał.1)'!H102,"")</f>
        <v/>
      </c>
      <c r="H227" s="462" t="str">
        <f aca="false">IF('Kosztorys (zał.1)'!A102="PRACA",'Kosztorys (zał.1)'!H102,"")</f>
        <v/>
      </c>
      <c r="I227" s="462" t="str">
        <f aca="false">IF('Kosztorys (zał.1)'!A102="ZDROWIE",'Kosztorys (zał.1)'!H102,"")</f>
        <v/>
      </c>
      <c r="J227" s="462" t="str">
        <f aca="false">IF('Spr.wydatki '!A110="EDUKACJA",'Spr.wydatki '!F110,"")</f>
        <v/>
      </c>
      <c r="K227" s="487" t="str">
        <f aca="false">IF('Spr.wydatki '!A110="MIESZKALNICTWO",'Spr.wydatki '!F110,"")</f>
        <v/>
      </c>
      <c r="L227" s="487" t="str">
        <f aca="false">IF('Spr.wydatki '!A110="PRACA",'Spr.wydatki '!F110,"")</f>
        <v/>
      </c>
      <c r="M227" s="487" t="str">
        <f aca="false">IF('Spr.wydatki '!A110="ZDROWIE",'Spr.wydatki '!F110,"")</f>
        <v/>
      </c>
      <c r="N227" s="487"/>
      <c r="O227" s="487" t="str">
        <f aca="false">IF('Spr.wydatki '!A110="MIESZKALNICTWO",'Spr.wydatki '!G110,"")</f>
        <v/>
      </c>
      <c r="P227" s="487" t="str">
        <f aca="false">IF('Spr.wydatki '!A110="PRACA",'Spr.wydatki '!G110,"")</f>
        <v/>
      </c>
      <c r="Q227" s="487" t="str">
        <f aca="false">IF('Spr.wydatki '!A110="ZDROWIE",'Spr.wydatki '!G110,"")</f>
        <v/>
      </c>
      <c r="R227" s="462" t="b">
        <f aca="false">AND('Kosztorys (zał.1)'!A102&gt;"",'Kosztorys (zał.1)'!B102&gt;"",'Kosztorys (zał.1)'!E102&gt;"",'Kosztorys (zał.1)'!I102&gt;0)</f>
        <v>0</v>
      </c>
      <c r="S227" s="462" t="b">
        <f aca="false">AND('Kosztorys (zał.1)'!A102="",'Kosztorys (zał.1)'!B102="",'Kosztorys (zał.1)'!E102="",'Kosztorys (zał.1)'!I102=0)</f>
        <v>1</v>
      </c>
      <c r="T227" s="462" t="n">
        <f aca="false">IF(R227=TRUE(),0,1)</f>
        <v>1</v>
      </c>
      <c r="U227" s="462" t="n">
        <f aca="false">IF(S227=TRUE(),0,1)</f>
        <v>0</v>
      </c>
      <c r="V227" s="462" t="n">
        <f aca="false">SUM(T227:U227)</f>
        <v>1</v>
      </c>
      <c r="W227" s="473" t="n">
        <v>85</v>
      </c>
    </row>
    <row r="228" customFormat="false" ht="15" hidden="false" customHeight="false" outlineLevel="0" collapsed="false">
      <c r="B228" s="462" t="str">
        <f aca="false">IF('Kosztorys (zał.1)'!A103="EDUKACJA",'Kosztorys (zał.1)'!G103,"")</f>
        <v/>
      </c>
      <c r="C228" s="462" t="str">
        <f aca="false">IF('Kosztorys (zał.1)'!A103="MIESZKALNICTWO",'Kosztorys (zał.1)'!G103,"")</f>
        <v/>
      </c>
      <c r="D228" s="462" t="str">
        <f aca="false">IF('Kosztorys (zał.1)'!A103="PRACA",'Kosztorys (zał.1)'!G103,"")</f>
        <v/>
      </c>
      <c r="E228" s="462" t="str">
        <f aca="false">IF('Kosztorys (zał.1)'!A103="ZDROWIE",'Kosztorys (zał.1)'!G103,"")</f>
        <v/>
      </c>
      <c r="F228" s="462" t="str">
        <f aca="false">IF('Kosztorys (zał.1)'!A103="EDUKACJA",'Kosztorys (zał.1)'!H103,"")</f>
        <v/>
      </c>
      <c r="G228" s="462" t="str">
        <f aca="false">IF('Kosztorys (zał.1)'!A103="MIESZKALNICTWO",'Kosztorys (zał.1)'!H103,"")</f>
        <v/>
      </c>
      <c r="H228" s="462" t="str">
        <f aca="false">IF('Kosztorys (zał.1)'!A103="PRACA",'Kosztorys (zał.1)'!H103,"")</f>
        <v/>
      </c>
      <c r="I228" s="462" t="str">
        <f aca="false">IF('Kosztorys (zał.1)'!A103="ZDROWIE",'Kosztorys (zał.1)'!H103,"")</f>
        <v/>
      </c>
      <c r="J228" s="462" t="str">
        <f aca="false">IF('Spr.wydatki '!A111="EDUKACJA",'Spr.wydatki '!F111,"")</f>
        <v/>
      </c>
      <c r="K228" s="487" t="str">
        <f aca="false">IF('Spr.wydatki '!A111="MIESZKALNICTWO",'Spr.wydatki '!F111,"")</f>
        <v/>
      </c>
      <c r="L228" s="487" t="str">
        <f aca="false">IF('Spr.wydatki '!A111="PRACA",'Spr.wydatki '!F111,"")</f>
        <v/>
      </c>
      <c r="M228" s="487" t="str">
        <f aca="false">IF('Spr.wydatki '!A111="ZDROWIE",'Spr.wydatki '!F111,"")</f>
        <v/>
      </c>
      <c r="N228" s="487"/>
      <c r="O228" s="487" t="str">
        <f aca="false">IF('Spr.wydatki '!A111="MIESZKALNICTWO",'Spr.wydatki '!G111,"")</f>
        <v/>
      </c>
      <c r="P228" s="487" t="str">
        <f aca="false">IF('Spr.wydatki '!A111="PRACA",'Spr.wydatki '!G111,"")</f>
        <v/>
      </c>
      <c r="Q228" s="487" t="str">
        <f aca="false">IF('Spr.wydatki '!A111="ZDROWIE",'Spr.wydatki '!G111,"")</f>
        <v/>
      </c>
      <c r="R228" s="462" t="b">
        <f aca="false">AND('Kosztorys (zał.1)'!A103&gt;"",'Kosztorys (zał.1)'!B103&gt;"",'Kosztorys (zał.1)'!E103&gt;"",'Kosztorys (zał.1)'!I103&gt;0)</f>
        <v>0</v>
      </c>
      <c r="S228" s="462" t="b">
        <f aca="false">AND('Kosztorys (zał.1)'!A103="",'Kosztorys (zał.1)'!B103="",'Kosztorys (zał.1)'!E103="",'Kosztorys (zał.1)'!I103=0)</f>
        <v>1</v>
      </c>
      <c r="T228" s="462" t="n">
        <f aca="false">IF(R228=TRUE(),0,1)</f>
        <v>1</v>
      </c>
      <c r="U228" s="462" t="n">
        <f aca="false">IF(S228=TRUE(),0,1)</f>
        <v>0</v>
      </c>
      <c r="V228" s="462" t="n">
        <f aca="false">SUM(T228:U228)</f>
        <v>1</v>
      </c>
      <c r="W228" s="473" t="n">
        <v>86</v>
      </c>
    </row>
    <row r="229" customFormat="false" ht="15" hidden="false" customHeight="false" outlineLevel="0" collapsed="false">
      <c r="B229" s="462" t="str">
        <f aca="false">IF('Kosztorys (zał.1)'!A104="EDUKACJA",'Kosztorys (zał.1)'!G104,"")</f>
        <v/>
      </c>
      <c r="C229" s="462" t="str">
        <f aca="false">IF('Kosztorys (zał.1)'!A104="MIESZKALNICTWO",'Kosztorys (zał.1)'!G104,"")</f>
        <v/>
      </c>
      <c r="D229" s="462" t="str">
        <f aca="false">IF('Kosztorys (zał.1)'!A104="PRACA",'Kosztorys (zał.1)'!G104,"")</f>
        <v/>
      </c>
      <c r="E229" s="462" t="str">
        <f aca="false">IF('Kosztorys (zał.1)'!A104="ZDROWIE",'Kosztorys (zał.1)'!G104,"")</f>
        <v/>
      </c>
      <c r="F229" s="462" t="str">
        <f aca="false">IF('Kosztorys (zał.1)'!A104="EDUKACJA",'Kosztorys (zał.1)'!H104,"")</f>
        <v/>
      </c>
      <c r="G229" s="462" t="str">
        <f aca="false">IF('Kosztorys (zał.1)'!A104="MIESZKALNICTWO",'Kosztorys (zał.1)'!H104,"")</f>
        <v/>
      </c>
      <c r="H229" s="462" t="str">
        <f aca="false">IF('Kosztorys (zał.1)'!A104="PRACA",'Kosztorys (zał.1)'!H104,"")</f>
        <v/>
      </c>
      <c r="I229" s="462" t="str">
        <f aca="false">IF('Kosztorys (zał.1)'!A104="ZDROWIE",'Kosztorys (zał.1)'!H104,"")</f>
        <v/>
      </c>
      <c r="J229" s="462" t="str">
        <f aca="false">IF('Spr.wydatki '!A112="EDUKACJA",'Spr.wydatki '!F112,"")</f>
        <v/>
      </c>
      <c r="K229" s="487" t="str">
        <f aca="false">IF('Spr.wydatki '!A112="MIESZKALNICTWO",'Spr.wydatki '!F112,"")</f>
        <v/>
      </c>
      <c r="L229" s="487" t="str">
        <f aca="false">IF('Spr.wydatki '!A112="PRACA",'Spr.wydatki '!F112,"")</f>
        <v/>
      </c>
      <c r="M229" s="487" t="str">
        <f aca="false">IF('Spr.wydatki '!A112="ZDROWIE",'Spr.wydatki '!F112,"")</f>
        <v/>
      </c>
      <c r="N229" s="487"/>
      <c r="O229" s="487" t="str">
        <f aca="false">IF('Spr.wydatki '!A112="MIESZKALNICTWO",'Spr.wydatki '!G112,"")</f>
        <v/>
      </c>
      <c r="P229" s="487" t="str">
        <f aca="false">IF('Spr.wydatki '!A112="PRACA",'Spr.wydatki '!G112,"")</f>
        <v/>
      </c>
      <c r="Q229" s="487" t="str">
        <f aca="false">IF('Spr.wydatki '!A112="ZDROWIE",'Spr.wydatki '!G112,"")</f>
        <v/>
      </c>
      <c r="R229" s="462" t="b">
        <f aca="false">AND('Kosztorys (zał.1)'!A104&gt;"",'Kosztorys (zał.1)'!B104&gt;"",'Kosztorys (zał.1)'!E104&gt;"",'Kosztorys (zał.1)'!I104&gt;0)</f>
        <v>0</v>
      </c>
      <c r="S229" s="462" t="b">
        <f aca="false">AND('Kosztorys (zał.1)'!A104="",'Kosztorys (zał.1)'!B104="",'Kosztorys (zał.1)'!E104="",'Kosztorys (zał.1)'!I104=0)</f>
        <v>1</v>
      </c>
      <c r="T229" s="462" t="n">
        <f aca="false">IF(R229=TRUE(),0,1)</f>
        <v>1</v>
      </c>
      <c r="U229" s="462" t="n">
        <f aca="false">IF(S229=TRUE(),0,1)</f>
        <v>0</v>
      </c>
      <c r="V229" s="462" t="n">
        <f aca="false">SUM(T229:U229)</f>
        <v>1</v>
      </c>
      <c r="W229" s="473" t="n">
        <v>87</v>
      </c>
    </row>
    <row r="230" customFormat="false" ht="15" hidden="false" customHeight="false" outlineLevel="0" collapsed="false">
      <c r="B230" s="462" t="str">
        <f aca="false">IF('Kosztorys (zał.1)'!A105="EDUKACJA",'Kosztorys (zał.1)'!G105,"")</f>
        <v/>
      </c>
      <c r="C230" s="462" t="str">
        <f aca="false">IF('Kosztorys (zał.1)'!A105="MIESZKALNICTWO",'Kosztorys (zał.1)'!G105,"")</f>
        <v/>
      </c>
      <c r="D230" s="462" t="str">
        <f aca="false">IF('Kosztorys (zał.1)'!A105="PRACA",'Kosztorys (zał.1)'!G105,"")</f>
        <v/>
      </c>
      <c r="E230" s="462" t="str">
        <f aca="false">IF('Kosztorys (zał.1)'!A105="ZDROWIE",'Kosztorys (zał.1)'!G105,"")</f>
        <v/>
      </c>
      <c r="F230" s="462" t="str">
        <f aca="false">IF('Kosztorys (zał.1)'!A105="EDUKACJA",'Kosztorys (zał.1)'!H105,"")</f>
        <v/>
      </c>
      <c r="G230" s="462" t="str">
        <f aca="false">IF('Kosztorys (zał.1)'!A105="MIESZKALNICTWO",'Kosztorys (zał.1)'!H105,"")</f>
        <v/>
      </c>
      <c r="H230" s="462" t="str">
        <f aca="false">IF('Kosztorys (zał.1)'!A105="PRACA",'Kosztorys (zał.1)'!H105,"")</f>
        <v/>
      </c>
      <c r="I230" s="462" t="str">
        <f aca="false">IF('Kosztorys (zał.1)'!A105="ZDROWIE",'Kosztorys (zał.1)'!H105,"")</f>
        <v/>
      </c>
      <c r="J230" s="462" t="str">
        <f aca="false">IF('Spr.wydatki '!A113="EDUKACJA",'Spr.wydatki '!F113,"")</f>
        <v/>
      </c>
      <c r="K230" s="487" t="str">
        <f aca="false">IF('Spr.wydatki '!A113="MIESZKALNICTWO",'Spr.wydatki '!F113,"")</f>
        <v/>
      </c>
      <c r="L230" s="487" t="str">
        <f aca="false">IF('Spr.wydatki '!A113="PRACA",'Spr.wydatki '!F113,"")</f>
        <v/>
      </c>
      <c r="M230" s="487" t="str">
        <f aca="false">IF('Spr.wydatki '!A113="ZDROWIE",'Spr.wydatki '!F113,"")</f>
        <v/>
      </c>
      <c r="N230" s="487"/>
      <c r="O230" s="487" t="str">
        <f aca="false">IF('Spr.wydatki '!A113="MIESZKALNICTWO",'Spr.wydatki '!G113,"")</f>
        <v/>
      </c>
      <c r="P230" s="487" t="str">
        <f aca="false">IF('Spr.wydatki '!A113="PRACA",'Spr.wydatki '!G113,"")</f>
        <v/>
      </c>
      <c r="Q230" s="487" t="str">
        <f aca="false">IF('Spr.wydatki '!A113="ZDROWIE",'Spr.wydatki '!G113,"")</f>
        <v/>
      </c>
      <c r="R230" s="462" t="b">
        <f aca="false">AND('Kosztorys (zał.1)'!A105&gt;"",'Kosztorys (zał.1)'!B105&gt;"",'Kosztorys (zał.1)'!E105&gt;"",'Kosztorys (zał.1)'!I105&gt;0)</f>
        <v>0</v>
      </c>
      <c r="S230" s="462" t="b">
        <f aca="false">AND('Kosztorys (zał.1)'!A105="",'Kosztorys (zał.1)'!B105="",'Kosztorys (zał.1)'!E105="",'Kosztorys (zał.1)'!I105=0)</f>
        <v>1</v>
      </c>
      <c r="T230" s="462" t="n">
        <f aca="false">IF(R230=TRUE(),0,1)</f>
        <v>1</v>
      </c>
      <c r="U230" s="462" t="n">
        <f aca="false">IF(S230=TRUE(),0,1)</f>
        <v>0</v>
      </c>
      <c r="V230" s="462" t="n">
        <f aca="false">SUM(T230:U230)</f>
        <v>1</v>
      </c>
      <c r="W230" s="473" t="n">
        <v>88</v>
      </c>
    </row>
    <row r="231" customFormat="false" ht="15" hidden="false" customHeight="false" outlineLevel="0" collapsed="false">
      <c r="B231" s="462" t="str">
        <f aca="false">IF('Kosztorys (zał.1)'!A106="EDUKACJA",'Kosztorys (zał.1)'!G106,"")</f>
        <v/>
      </c>
      <c r="C231" s="462" t="str">
        <f aca="false">IF('Kosztorys (zał.1)'!A106="MIESZKALNICTWO",'Kosztorys (zał.1)'!G106,"")</f>
        <v/>
      </c>
      <c r="D231" s="462" t="str">
        <f aca="false">IF('Kosztorys (zał.1)'!A106="PRACA",'Kosztorys (zał.1)'!G106,"")</f>
        <v/>
      </c>
      <c r="E231" s="462" t="str">
        <f aca="false">IF('Kosztorys (zał.1)'!A106="ZDROWIE",'Kosztorys (zał.1)'!G106,"")</f>
        <v/>
      </c>
      <c r="F231" s="462" t="str">
        <f aca="false">IF('Kosztorys (zał.1)'!A106="EDUKACJA",'Kosztorys (zał.1)'!H106,"")</f>
        <v/>
      </c>
      <c r="G231" s="462" t="str">
        <f aca="false">IF('Kosztorys (zał.1)'!A106="MIESZKALNICTWO",'Kosztorys (zał.1)'!H106,"")</f>
        <v/>
      </c>
      <c r="H231" s="462" t="str">
        <f aca="false">IF('Kosztorys (zał.1)'!A106="PRACA",'Kosztorys (zał.1)'!H106,"")</f>
        <v/>
      </c>
      <c r="I231" s="462" t="str">
        <f aca="false">IF('Kosztorys (zał.1)'!A106="ZDROWIE",'Kosztorys (zał.1)'!H106,"")</f>
        <v/>
      </c>
      <c r="J231" s="462" t="str">
        <f aca="false">IF('Spr.wydatki '!A114="EDUKACJA",'Spr.wydatki '!F114,"")</f>
        <v/>
      </c>
      <c r="K231" s="487" t="str">
        <f aca="false">IF('Spr.wydatki '!A114="MIESZKALNICTWO",'Spr.wydatki '!F114,"")</f>
        <v/>
      </c>
      <c r="L231" s="487" t="str">
        <f aca="false">IF('Spr.wydatki '!A114="PRACA",'Spr.wydatki '!F114,"")</f>
        <v/>
      </c>
      <c r="M231" s="487" t="str">
        <f aca="false">IF('Spr.wydatki '!A114="ZDROWIE",'Spr.wydatki '!F114,"")</f>
        <v/>
      </c>
      <c r="N231" s="487"/>
      <c r="O231" s="487" t="str">
        <f aca="false">IF('Spr.wydatki '!A114="MIESZKALNICTWO",'Spr.wydatki '!G114,"")</f>
        <v/>
      </c>
      <c r="P231" s="487" t="str">
        <f aca="false">IF('Spr.wydatki '!A114="PRACA",'Spr.wydatki '!G114,"")</f>
        <v/>
      </c>
      <c r="Q231" s="487" t="str">
        <f aca="false">IF('Spr.wydatki '!A114="ZDROWIE",'Spr.wydatki '!G114,"")</f>
        <v/>
      </c>
      <c r="R231" s="462" t="b">
        <f aca="false">AND('Kosztorys (zał.1)'!A106&gt;"",'Kosztorys (zał.1)'!B106&gt;"",'Kosztorys (zał.1)'!E106&gt;"",'Kosztorys (zał.1)'!I106&gt;0)</f>
        <v>0</v>
      </c>
      <c r="S231" s="462" t="b">
        <f aca="false">AND('Kosztorys (zał.1)'!A106="",'Kosztorys (zał.1)'!B106="",'Kosztorys (zał.1)'!E106="",'Kosztorys (zał.1)'!I106=0)</f>
        <v>1</v>
      </c>
      <c r="T231" s="462" t="n">
        <f aca="false">IF(R231=TRUE(),0,1)</f>
        <v>1</v>
      </c>
      <c r="U231" s="462" t="n">
        <f aca="false">IF(S231=TRUE(),0,1)</f>
        <v>0</v>
      </c>
      <c r="V231" s="462" t="n">
        <f aca="false">SUM(T231:U231)</f>
        <v>1</v>
      </c>
      <c r="W231" s="473" t="n">
        <v>89</v>
      </c>
    </row>
    <row r="232" customFormat="false" ht="15" hidden="false" customHeight="false" outlineLevel="0" collapsed="false">
      <c r="B232" s="462" t="str">
        <f aca="false">IF('Kosztorys (zał.1)'!A107="EDUKACJA",'Kosztorys (zał.1)'!G107,"")</f>
        <v/>
      </c>
      <c r="C232" s="462" t="str">
        <f aca="false">IF('Kosztorys (zał.1)'!A107="MIESZKALNICTWO",'Kosztorys (zał.1)'!G107,"")</f>
        <v/>
      </c>
      <c r="D232" s="462" t="str">
        <f aca="false">IF('Kosztorys (zał.1)'!A107="PRACA",'Kosztorys (zał.1)'!G107,"")</f>
        <v/>
      </c>
      <c r="E232" s="462" t="str">
        <f aca="false">IF('Kosztorys (zał.1)'!A107="ZDROWIE",'Kosztorys (zał.1)'!G107,"")</f>
        <v/>
      </c>
      <c r="F232" s="462" t="str">
        <f aca="false">IF('Kosztorys (zał.1)'!A107="EDUKACJA",'Kosztorys (zał.1)'!H107,"")</f>
        <v/>
      </c>
      <c r="G232" s="462" t="str">
        <f aca="false">IF('Kosztorys (zał.1)'!A107="MIESZKALNICTWO",'Kosztorys (zał.1)'!H107,"")</f>
        <v/>
      </c>
      <c r="H232" s="462" t="str">
        <f aca="false">IF('Kosztorys (zał.1)'!A107="PRACA",'Kosztorys (zał.1)'!H107,"")</f>
        <v/>
      </c>
      <c r="I232" s="462" t="str">
        <f aca="false">IF('Kosztorys (zał.1)'!A107="ZDROWIE",'Kosztorys (zał.1)'!H107,"")</f>
        <v/>
      </c>
      <c r="J232" s="462" t="str">
        <f aca="false">IF('Spr.wydatki '!A115="EDUKACJA",'Spr.wydatki '!F115,"")</f>
        <v/>
      </c>
      <c r="K232" s="487" t="str">
        <f aca="false">IF('Spr.wydatki '!A115="MIESZKALNICTWO",'Spr.wydatki '!F115,"")</f>
        <v/>
      </c>
      <c r="L232" s="487" t="str">
        <f aca="false">IF('Spr.wydatki '!A115="PRACA",'Spr.wydatki '!F115,"")</f>
        <v/>
      </c>
      <c r="M232" s="487" t="str">
        <f aca="false">IF('Spr.wydatki '!A115="ZDROWIE",'Spr.wydatki '!F115,"")</f>
        <v/>
      </c>
      <c r="N232" s="487"/>
      <c r="O232" s="487" t="str">
        <f aca="false">IF('Spr.wydatki '!A115="MIESZKALNICTWO",'Spr.wydatki '!G115,"")</f>
        <v/>
      </c>
      <c r="P232" s="487" t="str">
        <f aca="false">IF('Spr.wydatki '!A115="PRACA",'Spr.wydatki '!G115,"")</f>
        <v/>
      </c>
      <c r="Q232" s="487" t="str">
        <f aca="false">IF('Spr.wydatki '!A115="ZDROWIE",'Spr.wydatki '!G115,"")</f>
        <v/>
      </c>
      <c r="R232" s="462" t="b">
        <f aca="false">AND('Kosztorys (zał.1)'!A107&gt;"",'Kosztorys (zał.1)'!B107&gt;"",'Kosztorys (zał.1)'!E107&gt;"",'Kosztorys (zał.1)'!I107&gt;0)</f>
        <v>0</v>
      </c>
      <c r="S232" s="462" t="b">
        <f aca="false">AND('Kosztorys (zał.1)'!A107="",'Kosztorys (zał.1)'!B107="",'Kosztorys (zał.1)'!E107="",'Kosztorys (zał.1)'!I107=0)</f>
        <v>1</v>
      </c>
      <c r="T232" s="462" t="n">
        <f aca="false">IF(R232=TRUE(),0,1)</f>
        <v>1</v>
      </c>
      <c r="U232" s="462" t="n">
        <f aca="false">IF(S232=TRUE(),0,1)</f>
        <v>0</v>
      </c>
      <c r="V232" s="462" t="n">
        <f aca="false">SUM(T232:U232)</f>
        <v>1</v>
      </c>
      <c r="W232" s="473" t="n">
        <v>90</v>
      </c>
    </row>
    <row r="233" customFormat="false" ht="15" hidden="false" customHeight="false" outlineLevel="0" collapsed="false">
      <c r="B233" s="462" t="str">
        <f aca="false">IF('Kosztorys (zał.1)'!A108="EDUKACJA",'Kosztorys (zał.1)'!G108,"")</f>
        <v/>
      </c>
      <c r="C233" s="462" t="str">
        <f aca="false">IF('Kosztorys (zał.1)'!A108="MIESZKALNICTWO",'Kosztorys (zał.1)'!G108,"")</f>
        <v/>
      </c>
      <c r="D233" s="462" t="str">
        <f aca="false">IF('Kosztorys (zał.1)'!A108="PRACA",'Kosztorys (zał.1)'!G108,"")</f>
        <v/>
      </c>
      <c r="E233" s="462" t="str">
        <f aca="false">IF('Kosztorys (zał.1)'!A108="ZDROWIE",'Kosztorys (zał.1)'!G108,"")</f>
        <v/>
      </c>
      <c r="F233" s="462" t="str">
        <f aca="false">IF('Kosztorys (zał.1)'!A108="EDUKACJA",'Kosztorys (zał.1)'!H108,"")</f>
        <v/>
      </c>
      <c r="G233" s="462" t="str">
        <f aca="false">IF('Kosztorys (zał.1)'!A108="MIESZKALNICTWO",'Kosztorys (zał.1)'!H108,"")</f>
        <v/>
      </c>
      <c r="H233" s="462" t="str">
        <f aca="false">IF('Kosztorys (zał.1)'!A108="PRACA",'Kosztorys (zał.1)'!H108,"")</f>
        <v/>
      </c>
      <c r="I233" s="462" t="str">
        <f aca="false">IF('Kosztorys (zał.1)'!A108="ZDROWIE",'Kosztorys (zał.1)'!H108,"")</f>
        <v/>
      </c>
      <c r="J233" s="462" t="str">
        <f aca="false">IF('Spr.wydatki '!A116="EDUKACJA",'Spr.wydatki '!F116,"")</f>
        <v/>
      </c>
      <c r="K233" s="487" t="str">
        <f aca="false">IF('Spr.wydatki '!A116="MIESZKALNICTWO",'Spr.wydatki '!F116,"")</f>
        <v/>
      </c>
      <c r="L233" s="487" t="str">
        <f aca="false">IF('Spr.wydatki '!A116="PRACA",'Spr.wydatki '!F116,"")</f>
        <v/>
      </c>
      <c r="M233" s="487" t="str">
        <f aca="false">IF('Spr.wydatki '!A116="ZDROWIE",'Spr.wydatki '!F116,"")</f>
        <v/>
      </c>
      <c r="N233" s="487"/>
      <c r="O233" s="487" t="str">
        <f aca="false">IF('Spr.wydatki '!A116="MIESZKALNICTWO",'Spr.wydatki '!G116,"")</f>
        <v/>
      </c>
      <c r="P233" s="487" t="str">
        <f aca="false">IF('Spr.wydatki '!A116="PRACA",'Spr.wydatki '!G116,"")</f>
        <v/>
      </c>
      <c r="Q233" s="487" t="str">
        <f aca="false">IF('Spr.wydatki '!A116="ZDROWIE",'Spr.wydatki '!G116,"")</f>
        <v/>
      </c>
      <c r="R233" s="462" t="b">
        <f aca="false">AND('Kosztorys (zał.1)'!A108&gt;"",'Kosztorys (zał.1)'!B108&gt;"",'Kosztorys (zał.1)'!E108&gt;"",'Kosztorys (zał.1)'!I108&gt;0)</f>
        <v>0</v>
      </c>
      <c r="S233" s="462" t="b">
        <f aca="false">AND('Kosztorys (zał.1)'!A108="",'Kosztorys (zał.1)'!B108="",'Kosztorys (zał.1)'!E108="",'Kosztorys (zał.1)'!I108=0)</f>
        <v>1</v>
      </c>
      <c r="T233" s="462" t="n">
        <f aca="false">IF(R233=TRUE(),0,1)</f>
        <v>1</v>
      </c>
      <c r="U233" s="462" t="n">
        <f aca="false">IF(S233=TRUE(),0,1)</f>
        <v>0</v>
      </c>
      <c r="V233" s="462" t="n">
        <f aca="false">SUM(T233:U233)</f>
        <v>1</v>
      </c>
      <c r="W233" s="473" t="n">
        <v>91</v>
      </c>
      <c r="X233" s="485" t="s">
        <v>363</v>
      </c>
    </row>
    <row r="234" customFormat="false" ht="15" hidden="false" customHeight="false" outlineLevel="0" collapsed="false">
      <c r="B234" s="462" t="str">
        <f aca="false">IF('Kosztorys (zał.1)'!A109="EDUKACJA",'Kosztorys (zał.1)'!G109,"")</f>
        <v/>
      </c>
      <c r="C234" s="462" t="str">
        <f aca="false">IF('Kosztorys (zał.1)'!A109="MIESZKALNICTWO",'Kosztorys (zał.1)'!G109,"")</f>
        <v/>
      </c>
      <c r="D234" s="462" t="str">
        <f aca="false">IF('Kosztorys (zał.1)'!A109="PRACA",'Kosztorys (zał.1)'!G109,"")</f>
        <v/>
      </c>
      <c r="E234" s="462" t="str">
        <f aca="false">IF('Kosztorys (zał.1)'!A109="ZDROWIE",'Kosztorys (zał.1)'!G109,"")</f>
        <v/>
      </c>
      <c r="F234" s="462" t="str">
        <f aca="false">IF('Kosztorys (zał.1)'!A109="EDUKACJA",'Kosztorys (zał.1)'!H109,"")</f>
        <v/>
      </c>
      <c r="G234" s="462" t="str">
        <f aca="false">IF('Kosztorys (zał.1)'!A109="MIESZKALNICTWO",'Kosztorys (zał.1)'!H109,"")</f>
        <v/>
      </c>
      <c r="H234" s="462" t="str">
        <f aca="false">IF('Kosztorys (zał.1)'!A109="PRACA",'Kosztorys (zał.1)'!H109,"")</f>
        <v/>
      </c>
      <c r="I234" s="462" t="str">
        <f aca="false">IF('Kosztorys (zał.1)'!A109="ZDROWIE",'Kosztorys (zał.1)'!H109,"")</f>
        <v/>
      </c>
      <c r="J234" s="462" t="str">
        <f aca="false">IF('Spr.wydatki '!A117="EDUKACJA",'Spr.wydatki '!F117,"")</f>
        <v/>
      </c>
      <c r="K234" s="487" t="str">
        <f aca="false">IF('Spr.wydatki '!A117="MIESZKALNICTWO",'Spr.wydatki '!F117,"")</f>
        <v/>
      </c>
      <c r="L234" s="487" t="str">
        <f aca="false">IF('Spr.wydatki '!A117="PRACA",'Spr.wydatki '!F117,"")</f>
        <v/>
      </c>
      <c r="M234" s="487" t="str">
        <f aca="false">IF('Spr.wydatki '!A117="ZDROWIE",'Spr.wydatki '!F117,"")</f>
        <v/>
      </c>
      <c r="N234" s="487"/>
      <c r="O234" s="487" t="str">
        <f aca="false">IF('Spr.wydatki '!A117="MIESZKALNICTWO",'Spr.wydatki '!G117,"")</f>
        <v/>
      </c>
      <c r="P234" s="487" t="str">
        <f aca="false">IF('Spr.wydatki '!A117="PRACA",'Spr.wydatki '!G117,"")</f>
        <v/>
      </c>
      <c r="Q234" s="487" t="str">
        <f aca="false">IF('Spr.wydatki '!A117="ZDROWIE",'Spr.wydatki '!G117,"")</f>
        <v/>
      </c>
      <c r="R234" s="462" t="b">
        <f aca="false">AND('Kosztorys (zał.1)'!A109&gt;"",'Kosztorys (zał.1)'!B109&gt;"",'Kosztorys (zał.1)'!E109&gt;"",'Kosztorys (zał.1)'!I109&gt;0)</f>
        <v>0</v>
      </c>
      <c r="S234" s="462" t="b">
        <f aca="false">AND('Kosztorys (zał.1)'!A109="",'Kosztorys (zał.1)'!B109="",'Kosztorys (zał.1)'!E109="",'Kosztorys (zał.1)'!I109=0)</f>
        <v>1</v>
      </c>
      <c r="T234" s="462" t="n">
        <f aca="false">IF(R234=TRUE(),0,1)</f>
        <v>1</v>
      </c>
      <c r="U234" s="462" t="n">
        <f aca="false">IF(S234=TRUE(),0,1)</f>
        <v>0</v>
      </c>
      <c r="V234" s="462" t="n">
        <f aca="false">SUM(T234:U234)</f>
        <v>1</v>
      </c>
      <c r="W234" s="473" t="n">
        <v>92</v>
      </c>
      <c r="X234" s="468"/>
      <c r="Y234" s="468" t="n">
        <f aca="false">IF(X234=FALSE(),0,1)</f>
        <v>0</v>
      </c>
      <c r="Z234" s="462" t="n">
        <f aca="false">N264</f>
        <v>4</v>
      </c>
      <c r="AA234" s="462" t="n">
        <f aca="false">E13</f>
        <v>1</v>
      </c>
    </row>
    <row r="235" customFormat="false" ht="15" hidden="false" customHeight="false" outlineLevel="0" collapsed="false">
      <c r="B235" s="462" t="str">
        <f aca="false">IF('Kosztorys (zał.1)'!A110="EDUKACJA",'Kosztorys (zał.1)'!G110,"")</f>
        <v/>
      </c>
      <c r="C235" s="462" t="str">
        <f aca="false">IF('Kosztorys (zał.1)'!A110="MIESZKALNICTWO",'Kosztorys (zał.1)'!G110,"")</f>
        <v/>
      </c>
      <c r="D235" s="462" t="str">
        <f aca="false">IF('Kosztorys (zał.1)'!A110="PRACA",'Kosztorys (zał.1)'!G110,"")</f>
        <v/>
      </c>
      <c r="E235" s="462" t="str">
        <f aca="false">IF('Kosztorys (zał.1)'!A110="ZDROWIE",'Kosztorys (zał.1)'!G110,"")</f>
        <v/>
      </c>
      <c r="F235" s="462" t="str">
        <f aca="false">IF('Kosztorys (zał.1)'!A110="EDUKACJA",'Kosztorys (zał.1)'!H110,"")</f>
        <v/>
      </c>
      <c r="G235" s="462" t="str">
        <f aca="false">IF('Kosztorys (zał.1)'!A110="MIESZKALNICTWO",'Kosztorys (zał.1)'!H110,"")</f>
        <v/>
      </c>
      <c r="H235" s="462" t="str">
        <f aca="false">IF('Kosztorys (zał.1)'!A110="PRACA",'Kosztorys (zał.1)'!H110,"")</f>
        <v/>
      </c>
      <c r="I235" s="462" t="str">
        <f aca="false">IF('Kosztorys (zał.1)'!A110="ZDROWIE",'Kosztorys (zał.1)'!H110,"")</f>
        <v/>
      </c>
      <c r="J235" s="462" t="str">
        <f aca="false">IF('Spr.wydatki '!A118="EDUKACJA",'Spr.wydatki '!F118,"")</f>
        <v/>
      </c>
      <c r="K235" s="487" t="str">
        <f aca="false">IF('Spr.wydatki '!A118="MIESZKALNICTWO",'Spr.wydatki '!F118,"")</f>
        <v/>
      </c>
      <c r="L235" s="487" t="str">
        <f aca="false">IF('Spr.wydatki '!A118="PRACA",'Spr.wydatki '!F118,"")</f>
        <v/>
      </c>
      <c r="M235" s="487" t="str">
        <f aca="false">IF('Spr.wydatki '!A118="ZDROWIE",'Spr.wydatki '!F118,"")</f>
        <v/>
      </c>
      <c r="N235" s="487"/>
      <c r="O235" s="487" t="str">
        <f aca="false">IF('Spr.wydatki '!A118="MIESZKALNICTWO",'Spr.wydatki '!G118,"")</f>
        <v/>
      </c>
      <c r="P235" s="487" t="str">
        <f aca="false">IF('Spr.wydatki '!A118="PRACA",'Spr.wydatki '!G118,"")</f>
        <v/>
      </c>
      <c r="Q235" s="487" t="str">
        <f aca="false">IF('Spr.wydatki '!A118="ZDROWIE",'Spr.wydatki '!G118,"")</f>
        <v/>
      </c>
      <c r="R235" s="462" t="b">
        <f aca="false">AND('Kosztorys (zał.1)'!A110&gt;"",'Kosztorys (zał.1)'!B110&gt;"",'Kosztorys (zał.1)'!E110&gt;"",'Kosztorys (zał.1)'!I110&gt;0)</f>
        <v>0</v>
      </c>
      <c r="S235" s="462" t="b">
        <f aca="false">AND('Kosztorys (zał.1)'!A110="",'Kosztorys (zał.1)'!B110="",'Kosztorys (zał.1)'!E110="",'Kosztorys (zał.1)'!I110=0)</f>
        <v>1</v>
      </c>
      <c r="T235" s="462" t="n">
        <f aca="false">IF(R235=TRUE(),0,1)</f>
        <v>1</v>
      </c>
      <c r="U235" s="462" t="n">
        <f aca="false">IF(S235=TRUE(),0,1)</f>
        <v>0</v>
      </c>
      <c r="V235" s="462" t="n">
        <f aca="false">SUM(T235:U235)</f>
        <v>1</v>
      </c>
      <c r="W235" s="473" t="n">
        <v>93</v>
      </c>
      <c r="Y235" s="468" t="n">
        <f aca="false">SUM(Y234:AA234)</f>
        <v>5</v>
      </c>
      <c r="Z235" s="488"/>
    </row>
    <row r="236" customFormat="false" ht="15" hidden="false" customHeight="false" outlineLevel="0" collapsed="false">
      <c r="B236" s="462" t="str">
        <f aca="false">IF('Kosztorys (zał.1)'!A111="EDUKACJA",'Kosztorys (zał.1)'!G111,"")</f>
        <v/>
      </c>
      <c r="C236" s="462" t="str">
        <f aca="false">IF('Kosztorys (zał.1)'!A111="MIESZKALNICTWO",'Kosztorys (zał.1)'!G111,"")</f>
        <v/>
      </c>
      <c r="D236" s="462" t="str">
        <f aca="false">IF('Kosztorys (zał.1)'!A111="PRACA",'Kosztorys (zał.1)'!G111,"")</f>
        <v/>
      </c>
      <c r="E236" s="462" t="str">
        <f aca="false">IF('Kosztorys (zał.1)'!A111="ZDROWIE",'Kosztorys (zał.1)'!G111,"")</f>
        <v/>
      </c>
      <c r="F236" s="462" t="str">
        <f aca="false">IF('Kosztorys (zał.1)'!A111="EDUKACJA",'Kosztorys (zał.1)'!H111,"")</f>
        <v/>
      </c>
      <c r="G236" s="462" t="str">
        <f aca="false">IF('Kosztorys (zał.1)'!A111="MIESZKALNICTWO",'Kosztorys (zał.1)'!H111,"")</f>
        <v/>
      </c>
      <c r="H236" s="462" t="str">
        <f aca="false">IF('Kosztorys (zał.1)'!A111="PRACA",'Kosztorys (zał.1)'!H111,"")</f>
        <v/>
      </c>
      <c r="I236" s="462" t="str">
        <f aca="false">IF('Kosztorys (zał.1)'!A111="ZDROWIE",'Kosztorys (zał.1)'!H111,"")</f>
        <v/>
      </c>
      <c r="J236" s="462" t="str">
        <f aca="false">IF('Spr.wydatki '!A119="EDUKACJA",'Spr.wydatki '!F119,"")</f>
        <v/>
      </c>
      <c r="K236" s="487" t="str">
        <f aca="false">IF('Spr.wydatki '!A119="MIESZKALNICTWO",'Spr.wydatki '!F119,"")</f>
        <v/>
      </c>
      <c r="L236" s="487" t="str">
        <f aca="false">IF('Spr.wydatki '!A119="PRACA",'Spr.wydatki '!F119,"")</f>
        <v/>
      </c>
      <c r="M236" s="487" t="str">
        <f aca="false">IF('Spr.wydatki '!A119="ZDROWIE",'Spr.wydatki '!F119,"")</f>
        <v/>
      </c>
      <c r="N236" s="487"/>
      <c r="O236" s="487" t="str">
        <f aca="false">IF('Spr.wydatki '!A119="MIESZKALNICTWO",'Spr.wydatki '!G119,"")</f>
        <v/>
      </c>
      <c r="P236" s="487" t="str">
        <f aca="false">IF('Spr.wydatki '!A119="PRACA",'Spr.wydatki '!G119,"")</f>
        <v/>
      </c>
      <c r="Q236" s="487" t="str">
        <f aca="false">IF('Spr.wydatki '!A119="ZDROWIE",'Spr.wydatki '!G119,"")</f>
        <v/>
      </c>
      <c r="R236" s="462" t="b">
        <f aca="false">AND('Kosztorys (zał.1)'!A111&gt;"",'Kosztorys (zał.1)'!B111&gt;"",'Kosztorys (zał.1)'!E111&gt;"",'Kosztorys (zał.1)'!I111&gt;0)</f>
        <v>0</v>
      </c>
      <c r="S236" s="462" t="b">
        <f aca="false">AND('Kosztorys (zał.1)'!A111="",'Kosztorys (zał.1)'!B111="",'Kosztorys (zał.1)'!E111="",'Kosztorys (zał.1)'!I111=0)</f>
        <v>1</v>
      </c>
      <c r="T236" s="462" t="n">
        <f aca="false">IF(R236=TRUE(),0,1)</f>
        <v>1</v>
      </c>
      <c r="U236" s="462" t="n">
        <f aca="false">IF(S236=TRUE(),0,1)</f>
        <v>0</v>
      </c>
      <c r="V236" s="462" t="n">
        <f aca="false">SUM(T236:U236)</f>
        <v>1</v>
      </c>
      <c r="W236" s="473" t="n">
        <v>94</v>
      </c>
      <c r="Y236" s="462" t="n">
        <f aca="false">AC272</f>
        <v>24</v>
      </c>
      <c r="Z236" s="468" t="n">
        <f aca="false">SUM(Y235:Y236)</f>
        <v>29</v>
      </c>
    </row>
    <row r="237" customFormat="false" ht="15" hidden="false" customHeight="false" outlineLevel="0" collapsed="false">
      <c r="B237" s="462" t="str">
        <f aca="false">IF('Kosztorys (zał.1)'!A112="EDUKACJA",'Kosztorys (zał.1)'!G112,"")</f>
        <v/>
      </c>
      <c r="C237" s="462" t="str">
        <f aca="false">IF('Kosztorys (zał.1)'!A112="MIESZKALNICTWO",'Kosztorys (zał.1)'!G112,"")</f>
        <v/>
      </c>
      <c r="D237" s="462" t="str">
        <f aca="false">IF('Kosztorys (zał.1)'!A112="PRACA",'Kosztorys (zał.1)'!G112,"")</f>
        <v/>
      </c>
      <c r="E237" s="462" t="str">
        <f aca="false">IF('Kosztorys (zał.1)'!A112="ZDROWIE",'Kosztorys (zał.1)'!G112,"")</f>
        <v/>
      </c>
      <c r="F237" s="462" t="str">
        <f aca="false">IF('Kosztorys (zał.1)'!A112="EDUKACJA",'Kosztorys (zał.1)'!H112,"")</f>
        <v/>
      </c>
      <c r="G237" s="462" t="str">
        <f aca="false">IF('Kosztorys (zał.1)'!A112="MIESZKALNICTWO",'Kosztorys (zał.1)'!H112,"")</f>
        <v/>
      </c>
      <c r="H237" s="462" t="str">
        <f aca="false">IF('Kosztorys (zał.1)'!A112="PRACA",'Kosztorys (zał.1)'!H112,"")</f>
        <v/>
      </c>
      <c r="I237" s="462" t="str">
        <f aca="false">IF('Kosztorys (zał.1)'!A112="ZDROWIE",'Kosztorys (zał.1)'!H112,"")</f>
        <v/>
      </c>
      <c r="J237" s="462" t="str">
        <f aca="false">IF('Spr.wydatki '!A120="EDUKACJA",'Spr.wydatki '!F120,"")</f>
        <v/>
      </c>
      <c r="K237" s="487" t="str">
        <f aca="false">IF('Spr.wydatki '!A120="MIESZKALNICTWO",'Spr.wydatki '!F120,"")</f>
        <v/>
      </c>
      <c r="L237" s="487" t="str">
        <f aca="false">IF('Spr.wydatki '!A120="PRACA",'Spr.wydatki '!F120,"")</f>
        <v/>
      </c>
      <c r="M237" s="487" t="str">
        <f aca="false">IF('Spr.wydatki '!A120="ZDROWIE",'Spr.wydatki '!F120,"")</f>
        <v/>
      </c>
      <c r="N237" s="487"/>
      <c r="O237" s="487" t="str">
        <f aca="false">IF('Spr.wydatki '!A120="MIESZKALNICTWO",'Spr.wydatki '!G120,"")</f>
        <v/>
      </c>
      <c r="P237" s="487" t="str">
        <f aca="false">IF('Spr.wydatki '!A120="PRACA",'Spr.wydatki '!G120,"")</f>
        <v/>
      </c>
      <c r="Q237" s="487" t="str">
        <f aca="false">IF('Spr.wydatki '!A120="ZDROWIE",'Spr.wydatki '!G120,"")</f>
        <v/>
      </c>
      <c r="R237" s="462" t="b">
        <f aca="false">AND('Kosztorys (zał.1)'!A112&gt;"",'Kosztorys (zał.1)'!B112&gt;"",'Kosztorys (zał.1)'!E112&gt;"",'Kosztorys (zał.1)'!I112&gt;0)</f>
        <v>0</v>
      </c>
      <c r="S237" s="462" t="b">
        <f aca="false">AND('Kosztorys (zał.1)'!A112="",'Kosztorys (zał.1)'!B112="",'Kosztorys (zał.1)'!E112="",'Kosztorys (zał.1)'!I112=0)</f>
        <v>1</v>
      </c>
      <c r="T237" s="462" t="n">
        <f aca="false">IF(R237=TRUE(),0,1)</f>
        <v>1</v>
      </c>
      <c r="U237" s="462" t="n">
        <f aca="false">IF(S237=TRUE(),0,1)</f>
        <v>0</v>
      </c>
      <c r="V237" s="462" t="n">
        <f aca="false">SUM(T237:U237)</f>
        <v>1</v>
      </c>
      <c r="W237" s="473" t="n">
        <v>95</v>
      </c>
      <c r="Z237" s="462" t="str">
        <f aca="false">IF(Z236=29,"OK","BŁĄD")</f>
        <v>OK</v>
      </c>
    </row>
    <row r="238" customFormat="false" ht="15" hidden="false" customHeight="false" outlineLevel="0" collapsed="false">
      <c r="B238" s="462" t="str">
        <f aca="false">IF('Kosztorys (zał.1)'!A113="EDUKACJA",'Kosztorys (zał.1)'!G113,"")</f>
        <v/>
      </c>
      <c r="C238" s="462" t="str">
        <f aca="false">IF('Kosztorys (zał.1)'!A113="MIESZKALNICTWO",'Kosztorys (zał.1)'!G113,"")</f>
        <v/>
      </c>
      <c r="D238" s="462" t="str">
        <f aca="false">IF('Kosztorys (zał.1)'!A113="PRACA",'Kosztorys (zał.1)'!G113,"")</f>
        <v/>
      </c>
      <c r="E238" s="462" t="str">
        <f aca="false">IF('Kosztorys (zał.1)'!A113="ZDROWIE",'Kosztorys (zał.1)'!G113,"")</f>
        <v/>
      </c>
      <c r="F238" s="462" t="str">
        <f aca="false">IF('Kosztorys (zał.1)'!A113="EDUKACJA",'Kosztorys (zał.1)'!H113,"")</f>
        <v/>
      </c>
      <c r="G238" s="462" t="str">
        <f aca="false">IF('Kosztorys (zał.1)'!A113="MIESZKALNICTWO",'Kosztorys (zał.1)'!H113,"")</f>
        <v/>
      </c>
      <c r="H238" s="462" t="str">
        <f aca="false">IF('Kosztorys (zał.1)'!A113="PRACA",'Kosztorys (zał.1)'!H113,"")</f>
        <v/>
      </c>
      <c r="I238" s="462" t="str">
        <f aca="false">IF('Kosztorys (zał.1)'!A113="ZDROWIE",'Kosztorys (zał.1)'!H113,"")</f>
        <v/>
      </c>
      <c r="J238" s="462" t="str">
        <f aca="false">IF('Spr.wydatki '!A121="EDUKACJA",'Spr.wydatki '!F121,"")</f>
        <v/>
      </c>
      <c r="K238" s="487" t="str">
        <f aca="false">IF('Spr.wydatki '!A121="MIESZKALNICTWO",'Spr.wydatki '!F121,"")</f>
        <v/>
      </c>
      <c r="L238" s="487" t="str">
        <f aca="false">IF('Spr.wydatki '!A121="PRACA",'Spr.wydatki '!F121,"")</f>
        <v/>
      </c>
      <c r="M238" s="487" t="str">
        <f aca="false">IF('Spr.wydatki '!A121="ZDROWIE",'Spr.wydatki '!F121,"")</f>
        <v/>
      </c>
      <c r="N238" s="487"/>
      <c r="O238" s="487" t="str">
        <f aca="false">IF('Spr.wydatki '!A121="MIESZKALNICTWO",'Spr.wydatki '!G121,"")</f>
        <v/>
      </c>
      <c r="P238" s="487" t="str">
        <f aca="false">IF('Spr.wydatki '!A121="PRACA",'Spr.wydatki '!G121,"")</f>
        <v/>
      </c>
      <c r="Q238" s="487" t="str">
        <f aca="false">IF('Spr.wydatki '!A121="ZDROWIE",'Spr.wydatki '!G121,"")</f>
        <v/>
      </c>
      <c r="R238" s="462" t="b">
        <f aca="false">AND('Kosztorys (zał.1)'!A113&gt;"",'Kosztorys (zał.1)'!B113&gt;"",'Kosztorys (zał.1)'!E113&gt;"",'Kosztorys (zał.1)'!I113&gt;0)</f>
        <v>0</v>
      </c>
      <c r="S238" s="462" t="b">
        <f aca="false">AND('Kosztorys (zał.1)'!A113="",'Kosztorys (zał.1)'!B113="",'Kosztorys (zał.1)'!E113="",'Kosztorys (zał.1)'!I113=0)</f>
        <v>1</v>
      </c>
      <c r="T238" s="462" t="n">
        <f aca="false">IF(R238=TRUE(),0,1)</f>
        <v>1</v>
      </c>
      <c r="U238" s="462" t="n">
        <f aca="false">IF(S238=TRUE(),0,1)</f>
        <v>0</v>
      </c>
      <c r="V238" s="462" t="n">
        <f aca="false">SUM(T238:U238)</f>
        <v>1</v>
      </c>
      <c r="W238" s="473" t="n">
        <v>96</v>
      </c>
    </row>
    <row r="239" customFormat="false" ht="15" hidden="false" customHeight="false" outlineLevel="0" collapsed="false">
      <c r="B239" s="462" t="str">
        <f aca="false">IF('Kosztorys (zał.1)'!A114="EDUKACJA",'Kosztorys (zał.1)'!G114,"")</f>
        <v/>
      </c>
      <c r="C239" s="462" t="str">
        <f aca="false">IF('Kosztorys (zał.1)'!A114="MIESZKALNICTWO",'Kosztorys (zał.1)'!G114,"")</f>
        <v/>
      </c>
      <c r="D239" s="462" t="str">
        <f aca="false">IF('Kosztorys (zał.1)'!A114="PRACA",'Kosztorys (zał.1)'!G114,"")</f>
        <v/>
      </c>
      <c r="E239" s="462" t="str">
        <f aca="false">IF('Kosztorys (zał.1)'!A114="ZDROWIE",'Kosztorys (zał.1)'!G114,"")</f>
        <v/>
      </c>
      <c r="F239" s="462" t="str">
        <f aca="false">IF('Kosztorys (zał.1)'!A114="EDUKACJA",'Kosztorys (zał.1)'!H114,"")</f>
        <v/>
      </c>
      <c r="G239" s="462" t="str">
        <f aca="false">IF('Kosztorys (zał.1)'!A114="MIESZKALNICTWO",'Kosztorys (zał.1)'!H114,"")</f>
        <v/>
      </c>
      <c r="H239" s="462" t="str">
        <f aca="false">IF('Kosztorys (zał.1)'!A114="PRACA",'Kosztorys (zał.1)'!H114,"")</f>
        <v/>
      </c>
      <c r="I239" s="462" t="str">
        <f aca="false">IF('Kosztorys (zał.1)'!A114="ZDROWIE",'Kosztorys (zał.1)'!H114,"")</f>
        <v/>
      </c>
      <c r="J239" s="462" t="str">
        <f aca="false">IF('Spr.wydatki '!A122="EDUKACJA",'Spr.wydatki '!F122,"")</f>
        <v/>
      </c>
      <c r="K239" s="487" t="str">
        <f aca="false">IF('Spr.wydatki '!A122="MIESZKALNICTWO",'Spr.wydatki '!F122,"")</f>
        <v/>
      </c>
      <c r="L239" s="487" t="str">
        <f aca="false">IF('Spr.wydatki '!A122="PRACA",'Spr.wydatki '!F122,"")</f>
        <v/>
      </c>
      <c r="M239" s="487" t="str">
        <f aca="false">IF('Spr.wydatki '!A122="ZDROWIE",'Spr.wydatki '!F122,"")</f>
        <v/>
      </c>
      <c r="N239" s="487"/>
      <c r="O239" s="487" t="str">
        <f aca="false">IF('Spr.wydatki '!A122="MIESZKALNICTWO",'Spr.wydatki '!G122,"")</f>
        <v/>
      </c>
      <c r="P239" s="487" t="str">
        <f aca="false">IF('Spr.wydatki '!A122="PRACA",'Spr.wydatki '!G122,"")</f>
        <v/>
      </c>
      <c r="Q239" s="487" t="str">
        <f aca="false">IF('Spr.wydatki '!A122="ZDROWIE",'Spr.wydatki '!G122,"")</f>
        <v/>
      </c>
      <c r="R239" s="462" t="b">
        <f aca="false">AND('Kosztorys (zał.1)'!A114&gt;"",'Kosztorys (zał.1)'!B114&gt;"",'Kosztorys (zał.1)'!E114&gt;"",'Kosztorys (zał.1)'!I114&gt;0)</f>
        <v>0</v>
      </c>
      <c r="S239" s="462" t="b">
        <f aca="false">AND('Kosztorys (zał.1)'!A114="",'Kosztorys (zał.1)'!B114="",'Kosztorys (zał.1)'!E114="",'Kosztorys (zał.1)'!I114=0)</f>
        <v>1</v>
      </c>
      <c r="T239" s="462" t="n">
        <f aca="false">IF(R239=TRUE(),0,1)</f>
        <v>1</v>
      </c>
      <c r="U239" s="462" t="n">
        <f aca="false">IF(S239=TRUE(),0,1)</f>
        <v>0</v>
      </c>
      <c r="V239" s="462" t="n">
        <f aca="false">SUM(T239:U239)</f>
        <v>1</v>
      </c>
      <c r="W239" s="473" t="n">
        <v>97</v>
      </c>
      <c r="X239" s="462" t="n">
        <f aca="false">IF('Kosztorys (zał.1)'!A10&gt;"",0,1)</f>
        <v>1</v>
      </c>
      <c r="Y239" s="462" t="n">
        <f aca="false">IF('Kosztorys (zał.1)'!I10&gt;0,0,1)</f>
        <v>1</v>
      </c>
      <c r="Z239" s="462" t="n">
        <f aca="false">SUM(X239:Y239)</f>
        <v>2</v>
      </c>
    </row>
    <row r="240" customFormat="false" ht="15" hidden="false" customHeight="false" outlineLevel="0" collapsed="false">
      <c r="B240" s="462" t="str">
        <f aca="false">IF('Kosztorys (zał.1)'!A115="EDUKACJA",'Kosztorys (zał.1)'!G115,"")</f>
        <v/>
      </c>
      <c r="C240" s="462" t="str">
        <f aca="false">IF('Kosztorys (zał.1)'!A115="MIESZKALNICTWO",'Kosztorys (zał.1)'!G115,"")</f>
        <v/>
      </c>
      <c r="D240" s="462" t="str">
        <f aca="false">IF('Kosztorys (zał.1)'!A115="PRACA",'Kosztorys (zał.1)'!G115,"")</f>
        <v/>
      </c>
      <c r="E240" s="462" t="str">
        <f aca="false">IF('Kosztorys (zał.1)'!A115="ZDROWIE",'Kosztorys (zał.1)'!G115,"")</f>
        <v/>
      </c>
      <c r="F240" s="462" t="str">
        <f aca="false">IF('Kosztorys (zał.1)'!A115="EDUKACJA",'Kosztorys (zał.1)'!H115,"")</f>
        <v/>
      </c>
      <c r="G240" s="462" t="str">
        <f aca="false">IF('Kosztorys (zał.1)'!A115="MIESZKALNICTWO",'Kosztorys (zał.1)'!H115,"")</f>
        <v/>
      </c>
      <c r="H240" s="462" t="str">
        <f aca="false">IF('Kosztorys (zał.1)'!A115="PRACA",'Kosztorys (zał.1)'!H115,"")</f>
        <v/>
      </c>
      <c r="I240" s="462" t="str">
        <f aca="false">IF('Kosztorys (zał.1)'!A115="ZDROWIE",'Kosztorys (zał.1)'!H115,"")</f>
        <v/>
      </c>
      <c r="J240" s="462" t="str">
        <f aca="false">IF('Spr.wydatki '!A123="EDUKACJA",'Spr.wydatki '!F123,"")</f>
        <v/>
      </c>
      <c r="K240" s="487" t="str">
        <f aca="false">IF('Spr.wydatki '!A123="MIESZKALNICTWO",'Spr.wydatki '!F123,"")</f>
        <v/>
      </c>
      <c r="L240" s="487" t="str">
        <f aca="false">IF('Spr.wydatki '!A123="PRACA",'Spr.wydatki '!F123,"")</f>
        <v/>
      </c>
      <c r="M240" s="487" t="str">
        <f aca="false">IF('Spr.wydatki '!A123="ZDROWIE",'Spr.wydatki '!F123,"")</f>
        <v/>
      </c>
      <c r="N240" s="487"/>
      <c r="O240" s="487" t="str">
        <f aca="false">IF('Spr.wydatki '!A123="MIESZKALNICTWO",'Spr.wydatki '!G123,"")</f>
        <v/>
      </c>
      <c r="P240" s="487" t="str">
        <f aca="false">IF('Spr.wydatki '!A123="PRACA",'Spr.wydatki '!G123,"")</f>
        <v/>
      </c>
      <c r="Q240" s="487" t="str">
        <f aca="false">IF('Spr.wydatki '!A123="ZDROWIE",'Spr.wydatki '!G123,"")</f>
        <v/>
      </c>
      <c r="R240" s="462" t="b">
        <f aca="false">AND('Kosztorys (zał.1)'!A115&gt;"",'Kosztorys (zał.1)'!B115&gt;"",'Kosztorys (zał.1)'!E115&gt;"",'Kosztorys (zał.1)'!I115&gt;0)</f>
        <v>0</v>
      </c>
      <c r="S240" s="462" t="b">
        <f aca="false">AND('Kosztorys (zał.1)'!A115="",'Kosztorys (zał.1)'!B115="",'Kosztorys (zał.1)'!E115="",'Kosztorys (zał.1)'!I115=0)</f>
        <v>1</v>
      </c>
      <c r="T240" s="462" t="n">
        <f aca="false">IF(R240=TRUE(),0,1)</f>
        <v>1</v>
      </c>
      <c r="U240" s="462" t="n">
        <f aca="false">IF(S240=TRUE(),0,1)</f>
        <v>0</v>
      </c>
      <c r="V240" s="462" t="n">
        <f aca="false">SUM(T240:U240)</f>
        <v>1</v>
      </c>
      <c r="W240" s="473" t="n">
        <v>98</v>
      </c>
      <c r="X240" s="462" t="n">
        <f aca="false">IF('Kosztorys (zał.1)'!A11&gt;"",0,1)</f>
        <v>1</v>
      </c>
      <c r="Y240" s="462" t="n">
        <f aca="false">IF('Kosztorys (zał.1)'!I11&gt;0,0,1)</f>
        <v>1</v>
      </c>
      <c r="Z240" s="462" t="n">
        <f aca="false">SUM(X240:Y240)</f>
        <v>2</v>
      </c>
    </row>
    <row r="241" customFormat="false" ht="15" hidden="false" customHeight="false" outlineLevel="0" collapsed="false">
      <c r="B241" s="462" t="str">
        <f aca="false">IF('Kosztorys (zał.1)'!A116="EDUKACJA",'Kosztorys (zał.1)'!G116,"")</f>
        <v/>
      </c>
      <c r="C241" s="462" t="str">
        <f aca="false">IF('Kosztorys (zał.1)'!A116="MIESZKALNICTWO",'Kosztorys (zał.1)'!G116,"")</f>
        <v/>
      </c>
      <c r="D241" s="462" t="str">
        <f aca="false">IF('Kosztorys (zał.1)'!A116="PRACA",'Kosztorys (zał.1)'!G116,"")</f>
        <v/>
      </c>
      <c r="E241" s="462" t="str">
        <f aca="false">IF('Kosztorys (zał.1)'!A116="ZDROWIE",'Kosztorys (zał.1)'!G116,"")</f>
        <v/>
      </c>
      <c r="F241" s="462" t="str">
        <f aca="false">IF('Kosztorys (zał.1)'!A116="EDUKACJA",'Kosztorys (zał.1)'!H116,"")</f>
        <v/>
      </c>
      <c r="G241" s="462" t="str">
        <f aca="false">IF('Kosztorys (zał.1)'!A116="MIESZKALNICTWO",'Kosztorys (zał.1)'!H116,"")</f>
        <v/>
      </c>
      <c r="H241" s="462" t="str">
        <f aca="false">IF('Kosztorys (zał.1)'!A116="PRACA",'Kosztorys (zał.1)'!H116,"")</f>
        <v/>
      </c>
      <c r="I241" s="462" t="str">
        <f aca="false">IF('Kosztorys (zał.1)'!A116="ZDROWIE",'Kosztorys (zał.1)'!H116,"")</f>
        <v/>
      </c>
      <c r="J241" s="462" t="str">
        <f aca="false">IF('Spr.wydatki '!A124="EDUKACJA",'Spr.wydatki '!F124,"")</f>
        <v/>
      </c>
      <c r="K241" s="487" t="str">
        <f aca="false">IF('Spr.wydatki '!A124="MIESZKALNICTWO",'Spr.wydatki '!F124,"")</f>
        <v/>
      </c>
      <c r="L241" s="487" t="str">
        <f aca="false">IF('Spr.wydatki '!A124="PRACA",'Spr.wydatki '!F124,"")</f>
        <v/>
      </c>
      <c r="M241" s="487" t="str">
        <f aca="false">IF('Spr.wydatki '!A124="ZDROWIE",'Spr.wydatki '!F124,"")</f>
        <v/>
      </c>
      <c r="N241" s="487"/>
      <c r="O241" s="487" t="str">
        <f aca="false">IF('Spr.wydatki '!A124="MIESZKALNICTWO",'Spr.wydatki '!G124,"")</f>
        <v/>
      </c>
      <c r="P241" s="487" t="str">
        <f aca="false">IF('Spr.wydatki '!A124="PRACA",'Spr.wydatki '!G124,"")</f>
        <v/>
      </c>
      <c r="Q241" s="487" t="str">
        <f aca="false">IF('Spr.wydatki '!A124="ZDROWIE",'Spr.wydatki '!G124,"")</f>
        <v/>
      </c>
      <c r="R241" s="462" t="b">
        <f aca="false">AND('Kosztorys (zał.1)'!A116&gt;"",'Kosztorys (zał.1)'!B116&gt;"",'Kosztorys (zał.1)'!E116&gt;"",'Kosztorys (zał.1)'!I116&gt;0)</f>
        <v>0</v>
      </c>
      <c r="S241" s="462" t="b">
        <f aca="false">AND('Kosztorys (zał.1)'!A116="",'Kosztorys (zał.1)'!B116="",'Kosztorys (zał.1)'!E116="",'Kosztorys (zał.1)'!I116=0)</f>
        <v>1</v>
      </c>
      <c r="T241" s="462" t="n">
        <f aca="false">IF(R241=TRUE(),0,1)</f>
        <v>1</v>
      </c>
      <c r="U241" s="462" t="n">
        <f aca="false">IF(S241=TRUE(),0,1)</f>
        <v>0</v>
      </c>
      <c r="V241" s="462" t="n">
        <f aca="false">SUM(T241:U241)</f>
        <v>1</v>
      </c>
      <c r="W241" s="473" t="n">
        <v>99</v>
      </c>
      <c r="X241" s="462" t="n">
        <f aca="false">IF('Kosztorys (zał.1)'!A12&gt;"",0,1)</f>
        <v>1</v>
      </c>
      <c r="Y241" s="462" t="n">
        <f aca="false">IF('Kosztorys (zał.1)'!I12&gt;0,0,1)</f>
        <v>1</v>
      </c>
      <c r="Z241" s="462" t="n">
        <f aca="false">SUM(X241:Y241)</f>
        <v>2</v>
      </c>
    </row>
    <row r="242" customFormat="false" ht="15" hidden="false" customHeight="false" outlineLevel="0" collapsed="false">
      <c r="B242" s="462" t="str">
        <f aca="false">IF('Kosztorys (zał.1)'!A117="EDUKACJA",'Kosztorys (zał.1)'!G117,"")</f>
        <v/>
      </c>
      <c r="C242" s="462" t="str">
        <f aca="false">IF('Kosztorys (zał.1)'!A117="MIESZKALNICTWO",'Kosztorys (zał.1)'!G117,"")</f>
        <v/>
      </c>
      <c r="D242" s="462" t="str">
        <f aca="false">IF('Kosztorys (zał.1)'!A117="PRACA",'Kosztorys (zał.1)'!G117,"")</f>
        <v/>
      </c>
      <c r="E242" s="462" t="str">
        <f aca="false">IF('Kosztorys (zał.1)'!A117="ZDROWIE",'Kosztorys (zał.1)'!G117,"")</f>
        <v/>
      </c>
      <c r="F242" s="462" t="str">
        <f aca="false">IF('Kosztorys (zał.1)'!A117="EDUKACJA",'Kosztorys (zał.1)'!H117,"")</f>
        <v/>
      </c>
      <c r="G242" s="462" t="str">
        <f aca="false">IF('Kosztorys (zał.1)'!A117="MIESZKALNICTWO",'Kosztorys (zał.1)'!H117,"")</f>
        <v/>
      </c>
      <c r="H242" s="462" t="str">
        <f aca="false">IF('Kosztorys (zał.1)'!A117="PRACA",'Kosztorys (zał.1)'!H117,"")</f>
        <v/>
      </c>
      <c r="I242" s="462" t="str">
        <f aca="false">IF('Kosztorys (zał.1)'!A117="ZDROWIE",'Kosztorys (zał.1)'!H117,"")</f>
        <v/>
      </c>
      <c r="J242" s="462" t="str">
        <f aca="false">IF('Spr.wydatki '!A125="EDUKACJA",'Spr.wydatki '!F125,"")</f>
        <v/>
      </c>
      <c r="K242" s="487" t="str">
        <f aca="false">IF('Spr.wydatki '!A125="MIESZKALNICTWO",'Spr.wydatki '!F125,"")</f>
        <v/>
      </c>
      <c r="L242" s="487" t="str">
        <f aca="false">IF('Spr.wydatki '!A125="PRACA",'Spr.wydatki '!F125,"")</f>
        <v/>
      </c>
      <c r="M242" s="487" t="str">
        <f aca="false">IF('Spr.wydatki '!A125="ZDROWIE",'Spr.wydatki '!F125,"")</f>
        <v/>
      </c>
      <c r="N242" s="487"/>
      <c r="O242" s="487" t="str">
        <f aca="false">IF('Spr.wydatki '!A125="MIESZKALNICTWO",'Spr.wydatki '!G125,"")</f>
        <v/>
      </c>
      <c r="P242" s="487" t="str">
        <f aca="false">IF('Spr.wydatki '!A125="PRACA",'Spr.wydatki '!G125,"")</f>
        <v/>
      </c>
      <c r="Q242" s="487" t="str">
        <f aca="false">IF('Spr.wydatki '!A125="ZDROWIE",'Spr.wydatki '!G125,"")</f>
        <v/>
      </c>
      <c r="R242" s="462" t="b">
        <f aca="false">AND('Kosztorys (zał.1)'!A117&gt;"",'Kosztorys (zał.1)'!B117&gt;"",'Kosztorys (zał.1)'!E117&gt;"",'Kosztorys (zał.1)'!I117&gt;0)</f>
        <v>0</v>
      </c>
      <c r="S242" s="462" t="b">
        <f aca="false">AND('Kosztorys (zał.1)'!A117="",'Kosztorys (zał.1)'!B117="",'Kosztorys (zał.1)'!E117="",'Kosztorys (zał.1)'!I117=0)</f>
        <v>1</v>
      </c>
      <c r="T242" s="462" t="n">
        <f aca="false">IF(R242=TRUE(),0,1)</f>
        <v>1</v>
      </c>
      <c r="U242" s="462" t="n">
        <f aca="false">IF(S242=TRUE(),0,1)</f>
        <v>0</v>
      </c>
      <c r="V242" s="462" t="n">
        <f aca="false">SUM(T242:U242)</f>
        <v>1</v>
      </c>
      <c r="W242" s="473" t="n">
        <v>100</v>
      </c>
      <c r="X242" s="462" t="n">
        <f aca="false">IF('Kosztorys (zał.1)'!A13&gt;"",0,1)</f>
        <v>1</v>
      </c>
      <c r="Y242" s="462" t="n">
        <f aca="false">IF('Kosztorys (zał.1)'!I13&gt;0,0,1)</f>
        <v>1</v>
      </c>
      <c r="Z242" s="462" t="n">
        <f aca="false">SUM(X242:Y242)</f>
        <v>2</v>
      </c>
    </row>
    <row r="243" customFormat="false" ht="15" hidden="false" customHeight="false" outlineLevel="0" collapsed="false">
      <c r="B243" s="462" t="str">
        <f aca="false">IF('Kosztorys (zał.1)'!A118="EDUKACJA",'Kosztorys (zał.1)'!G118,"")</f>
        <v/>
      </c>
      <c r="C243" s="462" t="str">
        <f aca="false">IF('Kosztorys (zał.1)'!A118="MIESZKALNICTWO",'Kosztorys (zał.1)'!G118,"")</f>
        <v/>
      </c>
      <c r="D243" s="462" t="str">
        <f aca="false">IF('Kosztorys (zał.1)'!A118="PRACA",'Kosztorys (zał.1)'!G118,"")</f>
        <v/>
      </c>
      <c r="E243" s="462" t="str">
        <f aca="false">IF('Kosztorys (zał.1)'!A118="ZDROWIE",'Kosztorys (zał.1)'!G118,"")</f>
        <v/>
      </c>
      <c r="F243" s="462" t="str">
        <f aca="false">IF('Kosztorys (zał.1)'!A118="EDUKACJA",'Kosztorys (zał.1)'!H118,"")</f>
        <v/>
      </c>
      <c r="G243" s="462" t="str">
        <f aca="false">IF('Kosztorys (zał.1)'!A118="MIESZKALNICTWO",'Kosztorys (zał.1)'!H118,"")</f>
        <v/>
      </c>
      <c r="H243" s="462" t="str">
        <f aca="false">IF('Kosztorys (zał.1)'!A118="PRACA",'Kosztorys (zał.1)'!H118,"")</f>
        <v/>
      </c>
      <c r="I243" s="462" t="str">
        <f aca="false">IF('Kosztorys (zał.1)'!A118="ZDROWIE",'Kosztorys (zał.1)'!H118,"")</f>
        <v/>
      </c>
      <c r="J243" s="462" t="str">
        <f aca="false">IF('Spr.wydatki '!A126="EDUKACJA",'Spr.wydatki '!F126,"")</f>
        <v/>
      </c>
      <c r="K243" s="487" t="str">
        <f aca="false">IF('Spr.wydatki '!A126="MIESZKALNICTWO",'Spr.wydatki '!F126,"")</f>
        <v/>
      </c>
      <c r="L243" s="487" t="str">
        <f aca="false">IF('Spr.wydatki '!A126="PRACA",'Spr.wydatki '!F126,"")</f>
        <v/>
      </c>
      <c r="M243" s="487" t="str">
        <f aca="false">IF('Spr.wydatki '!A126="ZDROWIE",'Spr.wydatki '!F126,"")</f>
        <v/>
      </c>
      <c r="N243" s="487"/>
      <c r="O243" s="487" t="str">
        <f aca="false">IF('Spr.wydatki '!A126="MIESZKALNICTWO",'Spr.wydatki '!G126,"")</f>
        <v/>
      </c>
      <c r="P243" s="487" t="str">
        <f aca="false">IF('Spr.wydatki '!A126="PRACA",'Spr.wydatki '!G126,"")</f>
        <v/>
      </c>
      <c r="Q243" s="487" t="str">
        <f aca="false">IF('Spr.wydatki '!A126="ZDROWIE",'Spr.wydatki '!G126,"")</f>
        <v/>
      </c>
      <c r="R243" s="462" t="b">
        <f aca="false">AND('Kosztorys (zał.1)'!A118&gt;"",'Kosztorys (zał.1)'!B118&gt;"",'Kosztorys (zał.1)'!E118&gt;"",'Kosztorys (zał.1)'!I118&gt;0)</f>
        <v>0</v>
      </c>
      <c r="S243" s="462" t="b">
        <f aca="false">AND('Kosztorys (zał.1)'!A118="",'Kosztorys (zał.1)'!B118="",'Kosztorys (zał.1)'!E118="",'Kosztorys (zał.1)'!I118=0)</f>
        <v>1</v>
      </c>
      <c r="T243" s="462" t="n">
        <f aca="false">IF(R243=TRUE(),0,1)</f>
        <v>1</v>
      </c>
      <c r="U243" s="462" t="n">
        <f aca="false">IF(S243=TRUE(),0,1)</f>
        <v>0</v>
      </c>
      <c r="V243" s="462" t="n">
        <f aca="false">SUM(T243:U243)</f>
        <v>1</v>
      </c>
      <c r="W243" s="473" t="n">
        <v>101</v>
      </c>
      <c r="Z243" s="462" t="n">
        <f aca="false">SUM(Z239:Z242)</f>
        <v>8</v>
      </c>
    </row>
    <row r="244" customFormat="false" ht="15" hidden="false" customHeight="false" outlineLevel="0" collapsed="false">
      <c r="A244" s="462" t="s">
        <v>364</v>
      </c>
      <c r="B244" s="462" t="n">
        <f aca="false">SUM(B143:B243)</f>
        <v>0</v>
      </c>
      <c r="C244" s="462" t="n">
        <f aca="false">SUM(C143:C243)</f>
        <v>0</v>
      </c>
      <c r="D244" s="462" t="n">
        <f aca="false">SUM(D143:D243)</f>
        <v>0</v>
      </c>
      <c r="E244" s="462" t="n">
        <f aca="false">SUM(E143:E243)</f>
        <v>0</v>
      </c>
      <c r="F244" s="462" t="n">
        <f aca="false">SUM(F143:F243)</f>
        <v>0</v>
      </c>
      <c r="G244" s="462" t="n">
        <f aca="false">SUM(G143:G243)</f>
        <v>0</v>
      </c>
      <c r="H244" s="462" t="n">
        <f aca="false">SUM(H143:H243)</f>
        <v>0</v>
      </c>
      <c r="I244" s="462" t="n">
        <f aca="false">SUM(I143:I243)</f>
        <v>0</v>
      </c>
      <c r="J244" s="462" t="n">
        <f aca="false">SUM(J143:J243)</f>
        <v>0</v>
      </c>
      <c r="K244" s="489" t="n">
        <f aca="false">SUM(K143:K243)</f>
        <v>0</v>
      </c>
      <c r="L244" s="489" t="n">
        <f aca="false">SUM(L143:L243)</f>
        <v>0</v>
      </c>
      <c r="M244" s="489" t="n">
        <f aca="false">SUM(M143:M243)</f>
        <v>0</v>
      </c>
      <c r="N244" s="489" t="n">
        <f aca="false">SUM(N143:N243)</f>
        <v>0</v>
      </c>
      <c r="O244" s="489" t="n">
        <f aca="false">SUM(O143:O243)</f>
        <v>0</v>
      </c>
      <c r="P244" s="489" t="n">
        <f aca="false">SUM(P143:P243)</f>
        <v>0</v>
      </c>
      <c r="Q244" s="489" t="n">
        <f aca="false">SUM(Q143:Q243)</f>
        <v>0</v>
      </c>
      <c r="V244" s="462" t="n">
        <f aca="false">SUM(V143:V243)</f>
        <v>101</v>
      </c>
      <c r="W244" s="490" t="n">
        <f aca="false">IF(V244=W243,1,0)</f>
        <v>1</v>
      </c>
      <c r="Z244" s="490" t="n">
        <f aca="false">IF(Z243=0,1,0)</f>
        <v>0</v>
      </c>
    </row>
    <row r="245" customFormat="false" ht="15" hidden="false" customHeight="false" outlineLevel="0" collapsed="false">
      <c r="A245" s="491"/>
      <c r="B245" s="491"/>
      <c r="C245" s="491"/>
      <c r="D245" s="491"/>
      <c r="E245" s="491"/>
      <c r="F245" s="491"/>
      <c r="G245" s="491"/>
      <c r="H245" s="491"/>
      <c r="I245" s="491"/>
      <c r="J245" s="491"/>
      <c r="K245" s="491"/>
      <c r="L245" s="491"/>
      <c r="M245" s="491"/>
      <c r="N245" s="491"/>
      <c r="O245" s="491"/>
      <c r="P245" s="491"/>
      <c r="Q245" s="491"/>
      <c r="R245" s="491"/>
      <c r="S245" s="491"/>
      <c r="T245" s="491"/>
      <c r="U245" s="491"/>
      <c r="V245" s="491"/>
      <c r="W245" s="491"/>
      <c r="X245" s="490" t="n">
        <f aca="false">W244+J16+Z244</f>
        <v>1</v>
      </c>
      <c r="Y245" s="490" t="str">
        <f aca="false">IF(X245=3,"OK","BŁĄD")</f>
        <v>BŁĄD</v>
      </c>
    </row>
    <row r="246" customFormat="false" ht="15" hidden="false" customHeight="false" outlineLevel="0" collapsed="false">
      <c r="B246" s="462" t="n">
        <v>2016</v>
      </c>
      <c r="C246" s="462" t="n">
        <v>2017</v>
      </c>
      <c r="D246" s="462" t="n">
        <v>2018</v>
      </c>
      <c r="E246" s="462" t="n">
        <v>2019</v>
      </c>
      <c r="F246" s="462" t="n">
        <v>2020</v>
      </c>
    </row>
    <row r="247" customFormat="false" ht="15" hidden="false" customHeight="false" outlineLevel="0" collapsed="false">
      <c r="A247" s="462" t="n">
        <v>1</v>
      </c>
      <c r="B247" s="492" t="str">
        <f aca="false">IF($B$246='Wskaźniki (zał.2)'!$E$8,'Wskaźniki (zał.2)'!E10,"")</f>
        <v/>
      </c>
      <c r="C247" s="493" t="str">
        <f aca="false">IF($C$246='Wskaźniki (zał.2)'!$E$8,'Wskaźniki (zał.2)'!E10,"")</f>
        <v/>
      </c>
      <c r="D247" s="493" t="str">
        <f aca="false">IF($D$246='Wskaźniki (zał.2)'!$E$8,'Wskaźniki (zał.2)'!E10,"")</f>
        <v/>
      </c>
      <c r="E247" s="493" t="str">
        <f aca="false">IF($E$246='Wskaźniki (zał.2)'!$E$8,'Wskaźniki (zał.2)'!E10,"")</f>
        <v/>
      </c>
      <c r="F247" s="494" t="str">
        <f aca="false">IF($F$246='Wskaźniki (zał.2)'!$E$8,'Wskaźniki (zał.2)'!E10,"")</f>
        <v/>
      </c>
      <c r="X247" s="462" t="s">
        <v>363</v>
      </c>
    </row>
    <row r="248" customFormat="false" ht="15" hidden="false" customHeight="false" outlineLevel="0" collapsed="false">
      <c r="A248" s="462" t="n">
        <v>2</v>
      </c>
      <c r="B248" s="492" t="str">
        <f aca="false">IF($B$246='Wskaźniki (zał.2)'!$E$8,'Wskaźniki (zał.2)'!E11,"")</f>
        <v/>
      </c>
      <c r="C248" s="493" t="str">
        <f aca="false">IF($C$246='Wskaźniki (zał.2)'!$E$8,'Wskaźniki (zał.2)'!E11,"")</f>
        <v/>
      </c>
      <c r="D248" s="493" t="str">
        <f aca="false">IF($D$246='Wskaźniki (zał.2)'!$E$8,'Wskaźniki (zał.2)'!E11,"")</f>
        <v/>
      </c>
      <c r="E248" s="493" t="str">
        <f aca="false">IF($E$246='Wskaźniki (zał.2)'!$E$8,'Wskaźniki (zał.2)'!E11,"")</f>
        <v/>
      </c>
      <c r="F248" s="494" t="str">
        <f aca="false">IF($F$246='Wskaźniki (zał.2)'!$E$8,'Wskaźniki (zał.2)'!E11,"")</f>
        <v/>
      </c>
      <c r="X248" s="462" t="n">
        <v>1</v>
      </c>
      <c r="Y248" s="495" t="b">
        <f aca="false">AND('Kosztorys inne (zał.2)'!A17&gt;"",'Kosztorys inne (zał.2)'!B17&gt;"",'Kosztorys inne (zał.2)'!C17&gt;0)</f>
        <v>0</v>
      </c>
      <c r="Z248" s="495" t="b">
        <f aca="false">AND('Kosztorys inne (zał.2)'!A17="",'Kosztorys inne (zał.2)'!B17="",'Kosztorys inne (zał.2)'!C17="")</f>
        <v>1</v>
      </c>
      <c r="AA248" s="495" t="n">
        <f aca="false">IF(Y248=TRUE(),1,0)</f>
        <v>0</v>
      </c>
      <c r="AB248" s="495" t="n">
        <f aca="false">IF(Z248=FALSE(),0,1)</f>
        <v>1</v>
      </c>
    </row>
    <row r="249" customFormat="false" ht="15" hidden="false" customHeight="false" outlineLevel="0" collapsed="false">
      <c r="A249" s="462" t="n">
        <v>3</v>
      </c>
      <c r="B249" s="492" t="str">
        <f aca="false">IF($B$246='Wskaźniki (zał.2)'!$E$8,'Wskaźniki (zał.2)'!E12,"")</f>
        <v/>
      </c>
      <c r="C249" s="493" t="str">
        <f aca="false">IF($C$246='Wskaźniki (zał.2)'!$E$8,'Wskaźniki (zał.2)'!E12,"")</f>
        <v/>
      </c>
      <c r="D249" s="493" t="str">
        <f aca="false">IF($D$246='Wskaźniki (zał.2)'!$E$8,'Wskaźniki (zał.2)'!E12,"")</f>
        <v/>
      </c>
      <c r="E249" s="493" t="str">
        <f aca="false">IF($E$246='Wskaźniki (zał.2)'!$E$8,'Wskaźniki (zał.2)'!E12,"")</f>
        <v/>
      </c>
      <c r="F249" s="494" t="str">
        <f aca="false">IF($F$246='Wskaźniki (zał.2)'!$E$8,'Wskaźniki (zał.2)'!E12,"")</f>
        <v/>
      </c>
      <c r="X249" s="462" t="n">
        <v>2</v>
      </c>
      <c r="Y249" s="495" t="b">
        <f aca="false">AND('Kosztorys inne (zał.2)'!A18&gt;"",'Kosztorys inne (zał.2)'!B18&gt;"",'Kosztorys inne (zał.2)'!C18&gt;0)</f>
        <v>0</v>
      </c>
      <c r="Z249" s="495" t="b">
        <f aca="false">AND('Kosztorys inne (zał.2)'!A18="",'Kosztorys inne (zał.2)'!B18="",'Kosztorys inne (zał.2)'!C18="")</f>
        <v>1</v>
      </c>
      <c r="AA249" s="495" t="n">
        <f aca="false">IF(Y249=TRUE(),1,0)</f>
        <v>0</v>
      </c>
      <c r="AB249" s="495" t="n">
        <f aca="false">IF(Z249=FALSE(),0,1)</f>
        <v>1</v>
      </c>
    </row>
    <row r="250" customFormat="false" ht="15" hidden="false" customHeight="false" outlineLevel="0" collapsed="false">
      <c r="A250" s="462" t="n">
        <v>4</v>
      </c>
      <c r="B250" s="492" t="str">
        <f aca="false">IF($B$246='Wskaźniki (zał.2)'!$E$8,'Wskaźniki (zał.2)'!E13,"")</f>
        <v/>
      </c>
      <c r="C250" s="493" t="str">
        <f aca="false">IF($C$246='Wskaźniki (zał.2)'!$E$8,'Wskaźniki (zał.2)'!E13,"")</f>
        <v/>
      </c>
      <c r="D250" s="493" t="str">
        <f aca="false">IF($D$246='Wskaźniki (zał.2)'!$E$8,'Wskaźniki (zał.2)'!E13,"")</f>
        <v/>
      </c>
      <c r="E250" s="493" t="str">
        <f aca="false">IF($E$246='Wskaźniki (zał.2)'!$E$8,'Wskaźniki (zał.2)'!E13,"")</f>
        <v/>
      </c>
      <c r="F250" s="494" t="str">
        <f aca="false">IF($F$246='Wskaźniki (zał.2)'!$E$8,'Wskaźniki (zał.2)'!E13,"")</f>
        <v/>
      </c>
      <c r="X250" s="462" t="n">
        <v>3</v>
      </c>
      <c r="Y250" s="495" t="b">
        <f aca="false">AND('Kosztorys inne (zał.2)'!A19&gt;"",'Kosztorys inne (zał.2)'!B19&gt;"",'Kosztorys inne (zał.2)'!C19&gt;0)</f>
        <v>0</v>
      </c>
      <c r="Z250" s="495" t="b">
        <f aca="false">AND('Kosztorys inne (zał.2)'!A19="",'Kosztorys inne (zał.2)'!B19="",'Kosztorys inne (zał.2)'!C19="")</f>
        <v>1</v>
      </c>
      <c r="AA250" s="495" t="n">
        <f aca="false">IF(Y250=TRUE(),1,0)</f>
        <v>0</v>
      </c>
      <c r="AB250" s="495" t="n">
        <f aca="false">IF(Z250=FALSE(),0,1)</f>
        <v>1</v>
      </c>
    </row>
    <row r="251" customFormat="false" ht="15" hidden="false" customHeight="false" outlineLevel="0" collapsed="false">
      <c r="A251" s="462" t="n">
        <v>5</v>
      </c>
      <c r="B251" s="492" t="str">
        <f aca="false">IF($B$246='Wskaźniki (zał.2)'!$E$8,'Wskaźniki (zał.2)'!E14,"")</f>
        <v/>
      </c>
      <c r="C251" s="493" t="str">
        <f aca="false">IF($C$246='Wskaźniki (zał.2)'!$E$8,'Wskaźniki (zał.2)'!E14,"")</f>
        <v/>
      </c>
      <c r="D251" s="493" t="str">
        <f aca="false">IF($D$246='Wskaźniki (zał.2)'!$E$8,'Wskaźniki (zał.2)'!E14,"")</f>
        <v/>
      </c>
      <c r="E251" s="493" t="str">
        <f aca="false">IF($E$246='Wskaźniki (zał.2)'!$E$8,'Wskaźniki (zał.2)'!E14,"")</f>
        <v/>
      </c>
      <c r="F251" s="494" t="str">
        <f aca="false">IF($F$246='Wskaźniki (zał.2)'!$E$8,'Wskaźniki (zał.2)'!E14,"")</f>
        <v/>
      </c>
      <c r="X251" s="462" t="n">
        <v>4</v>
      </c>
      <c r="Y251" s="495" t="b">
        <f aca="false">AND('Kosztorys inne (zał.2)'!A20&gt;"",'Kosztorys inne (zał.2)'!B20&gt;"",'Kosztorys inne (zał.2)'!C20&gt;0)</f>
        <v>0</v>
      </c>
      <c r="Z251" s="495" t="b">
        <f aca="false">AND('Kosztorys inne (zał.2)'!A20="",'Kosztorys inne (zał.2)'!B20="",'Kosztorys inne (zał.2)'!C20="")</f>
        <v>1</v>
      </c>
      <c r="AA251" s="495" t="n">
        <f aca="false">IF(Y251=TRUE(),1,0)</f>
        <v>0</v>
      </c>
      <c r="AB251" s="495" t="n">
        <f aca="false">IF(Z251=FALSE(),0,1)</f>
        <v>1</v>
      </c>
    </row>
    <row r="252" customFormat="false" ht="15" hidden="false" customHeight="false" outlineLevel="0" collapsed="false">
      <c r="A252" s="462" t="n">
        <v>7</v>
      </c>
      <c r="B252" s="493" t="str">
        <f aca="false">IF($B$246='Wskaźniki (zał.2)'!$E$8,'Wskaźniki (zał.2)'!E16,"")</f>
        <v/>
      </c>
      <c r="C252" s="493" t="str">
        <f aca="false">IF($C$246='Wskaźniki (zał.2)'!$E$8,'Wskaźniki (zał.2)'!E16,"")</f>
        <v/>
      </c>
      <c r="D252" s="493" t="str">
        <f aca="false">IF($D$246='Wskaźniki (zał.2)'!$E$8,'Wskaźniki (zał.2)'!E16,"")</f>
        <v/>
      </c>
      <c r="E252" s="493" t="str">
        <f aca="false">IF($E$246='Wskaźniki (zał.2)'!$E$8,'Wskaźniki (zał.2)'!E16,"")</f>
        <v/>
      </c>
      <c r="F252" s="494" t="str">
        <f aca="false">IF($F$246='Wskaźniki (zał.2)'!$E$8,'Wskaźniki (zał.2)'!E16,"")</f>
        <v/>
      </c>
      <c r="X252" s="462" t="n">
        <v>5</v>
      </c>
      <c r="Y252" s="495" t="b">
        <f aca="false">AND('Kosztorys inne (zał.2)'!A21&gt;"",'Kosztorys inne (zał.2)'!B21&gt;"",'Kosztorys inne (zał.2)'!C21&gt;0)</f>
        <v>0</v>
      </c>
      <c r="Z252" s="495" t="b">
        <f aca="false">AND('Kosztorys inne (zał.2)'!A21="",'Kosztorys inne (zał.2)'!B21="",'Kosztorys inne (zał.2)'!C21="")</f>
        <v>1</v>
      </c>
      <c r="AA252" s="495" t="n">
        <f aca="false">IF(Y252=TRUE(),1,0)</f>
        <v>0</v>
      </c>
      <c r="AB252" s="495" t="n">
        <f aca="false">IF(Z252=FALSE(),0,1)</f>
        <v>1</v>
      </c>
    </row>
    <row r="253" customFormat="false" ht="15" hidden="false" customHeight="false" outlineLevel="0" collapsed="false">
      <c r="A253" s="462" t="n">
        <v>8</v>
      </c>
      <c r="B253" s="492" t="str">
        <f aca="false">IF($B$246='Wskaźniki (zał.2)'!$E$8,'Wskaźniki (zał.2)'!E18,"")</f>
        <v/>
      </c>
      <c r="C253" s="493" t="str">
        <f aca="false">IF($C$246='Wskaźniki (zał.2)'!$E$8,'Wskaźniki (zał.2)'!E18,"")</f>
        <v/>
      </c>
      <c r="D253" s="493" t="str">
        <f aca="false">IF($D$246='Wskaźniki (zał.2)'!$E$8,'Wskaźniki (zał.2)'!E18,"")</f>
        <v/>
      </c>
      <c r="E253" s="493" t="str">
        <f aca="false">IF($E$246='Wskaźniki (zał.2)'!$E$8,'Wskaźniki (zał.2)'!E18,"")</f>
        <v/>
      </c>
      <c r="F253" s="494" t="str">
        <f aca="false">IF($F$246='Wskaźniki (zał.2)'!$E$8,'Wskaźniki (zał.2)'!E18,"")</f>
        <v/>
      </c>
      <c r="X253" s="462" t="n">
        <v>6</v>
      </c>
      <c r="Y253" s="495" t="b">
        <f aca="false">AND('Kosztorys inne (zał.2)'!A22&gt;"",'Kosztorys inne (zał.2)'!B22&gt;"",'Kosztorys inne (zał.2)'!C22&gt;0)</f>
        <v>0</v>
      </c>
      <c r="Z253" s="495" t="b">
        <f aca="false">AND('Kosztorys inne (zał.2)'!A22="",'Kosztorys inne (zał.2)'!B22="",'Kosztorys inne (zał.2)'!C22="")</f>
        <v>1</v>
      </c>
      <c r="AA253" s="495" t="n">
        <f aca="false">IF(Y253=TRUE(),1,0)</f>
        <v>0</v>
      </c>
      <c r="AB253" s="495" t="n">
        <f aca="false">IF(Z253=FALSE(),0,1)</f>
        <v>1</v>
      </c>
    </row>
    <row r="254" customFormat="false" ht="15" hidden="false" customHeight="false" outlineLevel="0" collapsed="false">
      <c r="A254" s="462" t="n">
        <v>9</v>
      </c>
      <c r="B254" s="492" t="str">
        <f aca="false">IF($B$246='Wskaźniki (zał.2)'!$E$8,'Wskaźniki (zał.2)'!E19,"")</f>
        <v/>
      </c>
      <c r="C254" s="493" t="str">
        <f aca="false">IF($C$246='Wskaźniki (zał.2)'!$E$8,'Wskaźniki (zał.2)'!E19,"")</f>
        <v/>
      </c>
      <c r="D254" s="493" t="str">
        <f aca="false">IF($D$246='Wskaźniki (zał.2)'!$E$8,'Wskaźniki (zał.2)'!E19,"")</f>
        <v/>
      </c>
      <c r="E254" s="493" t="str">
        <f aca="false">IF($E$246='Wskaźniki (zał.2)'!$E$8,'Wskaźniki (zał.2)'!E19,"")</f>
        <v/>
      </c>
      <c r="F254" s="494" t="str">
        <f aca="false">IF($F$246='Wskaźniki (zał.2)'!$E$8,'Wskaźniki (zał.2)'!E19,"")</f>
        <v/>
      </c>
      <c r="X254" s="462" t="n">
        <v>7</v>
      </c>
      <c r="Y254" s="495" t="b">
        <f aca="false">AND('Kosztorys inne (zał.2)'!A23&gt;"",'Kosztorys inne (zał.2)'!B23&gt;"",'Kosztorys inne (zał.2)'!C23&gt;0)</f>
        <v>0</v>
      </c>
      <c r="Z254" s="495" t="b">
        <f aca="false">AND('Kosztorys inne (zał.2)'!A23="",'Kosztorys inne (zał.2)'!B23="",'Kosztorys inne (zał.2)'!C23="")</f>
        <v>1</v>
      </c>
      <c r="AA254" s="495" t="n">
        <f aca="false">IF(Y254=TRUE(),1,0)</f>
        <v>0</v>
      </c>
      <c r="AB254" s="495" t="n">
        <f aca="false">IF(Z254=FALSE(),0,1)</f>
        <v>1</v>
      </c>
    </row>
    <row r="255" customFormat="false" ht="15" hidden="false" customHeight="false" outlineLevel="0" collapsed="false">
      <c r="A255" s="462" t="n">
        <v>10</v>
      </c>
      <c r="B255" s="492" t="str">
        <f aca="false">IF($B$246='Wskaźniki (zał.2)'!$E$8,'Wskaźniki (zał.2)'!E20,"")</f>
        <v/>
      </c>
      <c r="C255" s="493" t="str">
        <f aca="false">IF($C$246='Wskaźniki (zał.2)'!$E$8,'Wskaźniki (zał.2)'!E20,"")</f>
        <v/>
      </c>
      <c r="D255" s="493" t="str">
        <f aca="false">IF($D$246='Wskaźniki (zał.2)'!$E$8,'Wskaźniki (zał.2)'!E20,"")</f>
        <v/>
      </c>
      <c r="E255" s="493" t="str">
        <f aca="false">IF($E$246='Wskaźniki (zał.2)'!$E$8,'Wskaźniki (zał.2)'!E20,"")</f>
        <v/>
      </c>
      <c r="F255" s="494" t="str">
        <f aca="false">IF($F$246='Wskaźniki (zał.2)'!$E$8,'Wskaźniki (zał.2)'!E20,"")</f>
        <v/>
      </c>
      <c r="X255" s="462" t="n">
        <v>8</v>
      </c>
      <c r="Y255" s="495" t="b">
        <f aca="false">AND('Kosztorys inne (zał.2)'!A24&gt;"",'Kosztorys inne (zał.2)'!B24&gt;"",'Kosztorys inne (zał.2)'!C24&gt;0)</f>
        <v>0</v>
      </c>
      <c r="Z255" s="495" t="b">
        <f aca="false">AND('Kosztorys inne (zał.2)'!A24="",'Kosztorys inne (zał.2)'!B24="",'Kosztorys inne (zał.2)'!C24="")</f>
        <v>1</v>
      </c>
      <c r="AA255" s="495" t="n">
        <f aca="false">IF(Y255=TRUE(),1,0)</f>
        <v>0</v>
      </c>
      <c r="AB255" s="495" t="n">
        <f aca="false">IF(Z255=FALSE(),0,1)</f>
        <v>1</v>
      </c>
    </row>
    <row r="256" customFormat="false" ht="15" hidden="false" customHeight="false" outlineLevel="0" collapsed="false">
      <c r="A256" s="462" t="n">
        <v>11</v>
      </c>
      <c r="B256" s="492" t="str">
        <f aca="false">IF($B$246='Wskaźniki (zał.2)'!$E$8,'Wskaźniki (zał.2)'!E21,"")</f>
        <v/>
      </c>
      <c r="C256" s="493" t="str">
        <f aca="false">IF($C$246='Wskaźniki (zał.2)'!$E$8,'Wskaźniki (zał.2)'!E21,"")</f>
        <v/>
      </c>
      <c r="D256" s="493" t="str">
        <f aca="false">IF($D$246='Wskaźniki (zał.2)'!$E$8,'Wskaźniki (zał.2)'!E21,"")</f>
        <v/>
      </c>
      <c r="E256" s="493" t="str">
        <f aca="false">IF($E$246='Wskaźniki (zał.2)'!$E$8,'Wskaźniki (zał.2)'!E21,"")</f>
        <v/>
      </c>
      <c r="F256" s="494" t="str">
        <f aca="false">IF($F$246='Wskaźniki (zał.2)'!$E$8,'Wskaźniki (zał.2)'!E21,"")</f>
        <v/>
      </c>
      <c r="X256" s="462" t="n">
        <v>9</v>
      </c>
      <c r="Y256" s="495" t="b">
        <f aca="false">AND('Kosztorys inne (zał.2)'!A25&gt;"",'Kosztorys inne (zał.2)'!B25&gt;"",'Kosztorys inne (zał.2)'!C25&gt;0)</f>
        <v>0</v>
      </c>
      <c r="Z256" s="495" t="b">
        <f aca="false">AND('Kosztorys inne (zał.2)'!A25="",'Kosztorys inne (zał.2)'!B25="",'Kosztorys inne (zał.2)'!C25="")</f>
        <v>1</v>
      </c>
      <c r="AA256" s="495" t="n">
        <f aca="false">IF(Y256=TRUE(),1,0)</f>
        <v>0</v>
      </c>
      <c r="AB256" s="495" t="n">
        <f aca="false">IF(Z256=FALSE(),0,1)</f>
        <v>1</v>
      </c>
    </row>
    <row r="257" customFormat="false" ht="15" hidden="false" customHeight="false" outlineLevel="0" collapsed="false">
      <c r="A257" s="462" t="n">
        <v>12</v>
      </c>
      <c r="B257" s="494" t="str">
        <f aca="false">IF($B$246='Wskaźniki (zał.2)'!$E$8,'Wskaźniki (zał.2)'!E23,"")</f>
        <v/>
      </c>
      <c r="C257" s="493" t="str">
        <f aca="false">IF($C$246='Wskaźniki (zał.2)'!$E$8,'Wskaźniki (zał.2)'!E23,"")</f>
        <v/>
      </c>
      <c r="D257" s="493" t="str">
        <f aca="false">IF($D$246='Wskaźniki (zał.2)'!$E$8,'Wskaźniki (zał.2)'!E23,"")</f>
        <v/>
      </c>
      <c r="E257" s="493" t="str">
        <f aca="false">IF($E$246='Wskaźniki (zał.2)'!$E$8,'Wskaźniki (zał.2)'!E23,"")</f>
        <v/>
      </c>
      <c r="F257" s="494" t="str">
        <f aca="false">IF($F$246='Wskaźniki (zał.2)'!$E$8,'Wskaźniki (zał.2)'!E23,"")</f>
        <v/>
      </c>
      <c r="X257" s="462" t="n">
        <v>10</v>
      </c>
      <c r="Y257" s="495" t="b">
        <f aca="false">AND('Kosztorys inne (zał.2)'!A26&gt;"",'Kosztorys inne (zał.2)'!B26&gt;"",'Kosztorys inne (zał.2)'!C26&gt;0)</f>
        <v>0</v>
      </c>
      <c r="Z257" s="495" t="b">
        <f aca="false">AND('Kosztorys inne (zał.2)'!A26="",'Kosztorys inne (zał.2)'!B26="",'Kosztorys inne (zał.2)'!C26="")</f>
        <v>1</v>
      </c>
      <c r="AA257" s="495" t="n">
        <f aca="false">IF(Y257=TRUE(),1,0)</f>
        <v>0</v>
      </c>
      <c r="AB257" s="495" t="n">
        <f aca="false">IF(Z257=FALSE(),0,1)</f>
        <v>1</v>
      </c>
    </row>
    <row r="258" customFormat="false" ht="15" hidden="false" customHeight="false" outlineLevel="0" collapsed="false">
      <c r="A258" s="462" t="n">
        <v>6</v>
      </c>
      <c r="B258" s="494" t="str">
        <f aca="false">IF($B$246='Wskaźniki (zał.2)'!$E$8,Program!F37,"")</f>
        <v/>
      </c>
      <c r="C258" s="493" t="str">
        <f aca="false">IF($C$246='Wskaźniki (zał.2)'!$E$8,Program!F37,"")</f>
        <v/>
      </c>
      <c r="D258" s="496" t="str">
        <f aca="false">IF(D246='Wskaźniki (zał.2)'!E8,Program!F37,"")</f>
        <v/>
      </c>
      <c r="E258" s="496" t="str">
        <f aca="false">IF(E246='Wskaźniki (zał.2)'!E8,Program!F37,"")</f>
        <v/>
      </c>
      <c r="F258" s="496" t="str">
        <f aca="false">IF(F246='Wskaźniki (zał.2)'!E8,Program!F37,"")</f>
        <v/>
      </c>
      <c r="X258" s="462" t="n">
        <v>11</v>
      </c>
      <c r="Y258" s="495" t="b">
        <f aca="false">AND('Kosztorys inne (zał.2)'!A27&gt;"",'Kosztorys inne (zał.2)'!B27&gt;"",'Kosztorys inne (zał.2)'!C27&gt;0)</f>
        <v>0</v>
      </c>
      <c r="Z258" s="495" t="b">
        <f aca="false">AND('Kosztorys inne (zał.2)'!A27="",'Kosztorys inne (zał.2)'!B27="",'Kosztorys inne (zał.2)'!C27="")</f>
        <v>1</v>
      </c>
      <c r="AA258" s="495" t="n">
        <f aca="false">IF(Y258=TRUE(),1,0)</f>
        <v>0</v>
      </c>
      <c r="AB258" s="495" t="n">
        <f aca="false">IF(Z258=FALSE(),0,1)</f>
        <v>1</v>
      </c>
    </row>
    <row r="259" customFormat="false" ht="15" hidden="false" customHeight="false" outlineLevel="0" collapsed="false">
      <c r="A259" s="491"/>
      <c r="B259" s="491"/>
      <c r="C259" s="491"/>
      <c r="D259" s="491"/>
      <c r="E259" s="491"/>
      <c r="F259" s="491"/>
      <c r="G259" s="491"/>
      <c r="H259" s="491"/>
      <c r="I259" s="491"/>
      <c r="J259" s="491"/>
      <c r="K259" s="491"/>
      <c r="L259" s="491"/>
      <c r="M259" s="491"/>
      <c r="X259" s="462" t="n">
        <v>12</v>
      </c>
      <c r="Y259" s="495" t="b">
        <f aca="false">AND('Kosztorys inne (zał.2)'!A28&gt;"",'Kosztorys inne (zał.2)'!B28&gt;"",'Kosztorys inne (zał.2)'!C28&gt;0)</f>
        <v>0</v>
      </c>
      <c r="Z259" s="495" t="b">
        <f aca="false">AND('Kosztorys inne (zał.2)'!A28="",'Kosztorys inne (zał.2)'!B28="",'Kosztorys inne (zał.2)'!C28="")</f>
        <v>1</v>
      </c>
      <c r="AA259" s="495" t="n">
        <f aca="false">IF(Y259=TRUE(),1,0)</f>
        <v>0</v>
      </c>
      <c r="AB259" s="495" t="n">
        <f aca="false">IF(Z259=FALSE(),0,1)</f>
        <v>1</v>
      </c>
    </row>
    <row r="260" customFormat="false" ht="15" hidden="false" customHeight="false" outlineLevel="0" collapsed="false">
      <c r="A260" s="486" t="s">
        <v>365</v>
      </c>
      <c r="B260" s="497" t="n">
        <f aca="false">IF(Wniosek!A23&gt;"",1,0)</f>
        <v>0</v>
      </c>
      <c r="C260" s="497" t="n">
        <f aca="false">Sprawozdanie!A15</f>
        <v>0</v>
      </c>
      <c r="D260" s="497" t="n">
        <f aca="false">IF(C260&gt;"",1,0)</f>
        <v>0</v>
      </c>
      <c r="E260" s="497"/>
      <c r="G260" s="462" t="s">
        <v>366</v>
      </c>
      <c r="H260" s="462" t="n">
        <f aca="false">IF('Kosztorys inne (zał.2)'!A17&gt;"",1,0)</f>
        <v>0</v>
      </c>
      <c r="I260" s="462" t="n">
        <f aca="false">IF('Kosztorys inne (zał.2)'!D17="",0,1)</f>
        <v>0</v>
      </c>
      <c r="J260" s="462" t="n">
        <f aca="false">SUM(H260:I260)</f>
        <v>0</v>
      </c>
      <c r="M260" s="462" t="s">
        <v>363</v>
      </c>
      <c r="N260" s="462" t="n">
        <f aca="false">IF('Kosztorys inne (zał.2)'!C10="",0,1)</f>
        <v>1</v>
      </c>
      <c r="O260" s="462" t="n">
        <f aca="false">IF('Kosztorys inne (zał.2)'!D10="",0,1)</f>
        <v>1</v>
      </c>
      <c r="X260" s="462" t="n">
        <v>13</v>
      </c>
      <c r="Y260" s="495" t="b">
        <f aca="false">AND('Kosztorys inne (zał.2)'!A29&gt;"",'Kosztorys inne (zał.2)'!B29&gt;"",'Kosztorys inne (zał.2)'!C29&gt;0)</f>
        <v>0</v>
      </c>
      <c r="Z260" s="495" t="b">
        <f aca="false">AND('Kosztorys inne (zał.2)'!A29="",'Kosztorys inne (zał.2)'!B29="",'Kosztorys inne (zał.2)'!C29="")</f>
        <v>1</v>
      </c>
      <c r="AA260" s="495" t="n">
        <f aca="false">IF(Y260=TRUE(),1,0)</f>
        <v>0</v>
      </c>
      <c r="AB260" s="495" t="n">
        <f aca="false">IF(Z260=FALSE(),0,1)</f>
        <v>1</v>
      </c>
    </row>
    <row r="261" customFormat="false" ht="15" hidden="false" customHeight="false" outlineLevel="0" collapsed="false">
      <c r="B261" s="497" t="n">
        <f aca="false">IF(Wniosek!A24&gt;"",1,0)</f>
        <v>0</v>
      </c>
      <c r="C261" s="497" t="n">
        <f aca="false">Sprawozdanie!A18</f>
        <v>0</v>
      </c>
      <c r="D261" s="497" t="n">
        <f aca="false">IF(C261&gt;"",1,0)</f>
        <v>0</v>
      </c>
      <c r="E261" s="497"/>
      <c r="H261" s="462" t="n">
        <f aca="false">IF('Kosztorys inne (zał.2)'!A18&gt;"",1,0)</f>
        <v>0</v>
      </c>
      <c r="I261" s="462" t="n">
        <f aca="false">IF('Kosztorys inne (zał.2)'!D18="",0,1)</f>
        <v>0</v>
      </c>
      <c r="J261" s="462" t="n">
        <f aca="false">SUM(H261:I261)</f>
        <v>0</v>
      </c>
      <c r="N261" s="462" t="n">
        <f aca="false">IF('Kosztorys inne (zał.2)'!C11="",0,1)</f>
        <v>1</v>
      </c>
      <c r="O261" s="462" t="n">
        <f aca="false">IF('Kosztorys inne (zał.2)'!D11="",0,1)</f>
        <v>1</v>
      </c>
      <c r="X261" s="462" t="n">
        <v>14</v>
      </c>
      <c r="Y261" s="495" t="b">
        <f aca="false">AND('Kosztorys inne (zał.2)'!A30&gt;"",'Kosztorys inne (zał.2)'!B30&gt;"",'Kosztorys inne (zał.2)'!C30&gt;0)</f>
        <v>0</v>
      </c>
      <c r="Z261" s="495" t="b">
        <f aca="false">AND('Kosztorys inne (zał.2)'!A30="",'Kosztorys inne (zał.2)'!B30="",'Kosztorys inne (zał.2)'!C30="")</f>
        <v>1</v>
      </c>
      <c r="AA261" s="495" t="n">
        <f aca="false">IF(Y261=TRUE(),1,0)</f>
        <v>0</v>
      </c>
      <c r="AB261" s="495" t="n">
        <f aca="false">IF(Z261=FALSE(),0,1)</f>
        <v>1</v>
      </c>
    </row>
    <row r="262" customFormat="false" ht="15" hidden="false" customHeight="false" outlineLevel="0" collapsed="false">
      <c r="B262" s="497" t="n">
        <f aca="false">IF(Wniosek!A25&gt;"",1,0)</f>
        <v>0</v>
      </c>
      <c r="C262" s="497" t="n">
        <f aca="false">Sprawozdanie!A21</f>
        <v>0</v>
      </c>
      <c r="D262" s="497" t="n">
        <f aca="false">IF(C262&gt;"",1,0)</f>
        <v>0</v>
      </c>
      <c r="E262" s="497"/>
      <c r="H262" s="462" t="n">
        <f aca="false">IF('Kosztorys inne (zał.2)'!A19&gt;"",1,0)</f>
        <v>0</v>
      </c>
      <c r="I262" s="462" t="n">
        <f aca="false">IF('Kosztorys inne (zał.2)'!D19="",0,1)</f>
        <v>0</v>
      </c>
      <c r="J262" s="462" t="n">
        <f aca="false">SUM(H262:I262)</f>
        <v>0</v>
      </c>
      <c r="N262" s="462" t="n">
        <f aca="false">IF('Kosztorys inne (zał.2)'!C12="",0,1)</f>
        <v>1</v>
      </c>
      <c r="O262" s="462" t="n">
        <f aca="false">IF('Kosztorys inne (zał.2)'!D12="",0,1)</f>
        <v>1</v>
      </c>
      <c r="X262" s="462" t="n">
        <v>15</v>
      </c>
      <c r="Y262" s="495" t="b">
        <f aca="false">AND('Kosztorys inne (zał.2)'!A31&gt;"",'Kosztorys inne (zał.2)'!B31&gt;"",'Kosztorys inne (zał.2)'!C31&gt;0)</f>
        <v>0</v>
      </c>
      <c r="Z262" s="495" t="b">
        <f aca="false">AND('Kosztorys inne (zał.2)'!A31="",'Kosztorys inne (zał.2)'!B31="",'Kosztorys inne (zał.2)'!C31="")</f>
        <v>1</v>
      </c>
      <c r="AA262" s="495" t="n">
        <f aca="false">IF(Y262=TRUE(),1,0)</f>
        <v>0</v>
      </c>
      <c r="AB262" s="495" t="n">
        <f aca="false">IF(Z262=FALSE(),0,1)</f>
        <v>1</v>
      </c>
    </row>
    <row r="263" customFormat="false" ht="15" hidden="false" customHeight="false" outlineLevel="0" collapsed="false">
      <c r="B263" s="497" t="n">
        <f aca="false">IF(Wniosek!A26&gt;"",1,0)</f>
        <v>0</v>
      </c>
      <c r="C263" s="497" t="n">
        <f aca="false">Sprawozdanie!A24</f>
        <v>0</v>
      </c>
      <c r="D263" s="497" t="n">
        <f aca="false">IF(C263&gt;"",1,0)</f>
        <v>0</v>
      </c>
      <c r="E263" s="497"/>
      <c r="H263" s="462" t="n">
        <f aca="false">IF('Kosztorys inne (zał.2)'!A20&gt;"",1,0)</f>
        <v>0</v>
      </c>
      <c r="I263" s="462" t="n">
        <f aca="false">IF('Kosztorys inne (zał.2)'!D20="",0,1)</f>
        <v>0</v>
      </c>
      <c r="J263" s="462" t="n">
        <f aca="false">SUM(H263:I263)</f>
        <v>0</v>
      </c>
      <c r="N263" s="462" t="n">
        <f aca="false">IF('Kosztorys inne (zał.2)'!C13="",0,1)</f>
        <v>1</v>
      </c>
      <c r="O263" s="462" t="n">
        <f aca="false">IF('Kosztorys inne (zał.2)'!D13="",0,1)</f>
        <v>1</v>
      </c>
      <c r="X263" s="462" t="n">
        <v>16</v>
      </c>
      <c r="Y263" s="495" t="b">
        <f aca="false">AND('Kosztorys inne (zał.2)'!A32&gt;"",'Kosztorys inne (zał.2)'!B32&gt;"",'Kosztorys inne (zał.2)'!C32&gt;0)</f>
        <v>0</v>
      </c>
      <c r="Z263" s="495" t="b">
        <f aca="false">AND('Kosztorys inne (zał.2)'!A32="",'Kosztorys inne (zał.2)'!B32="",'Kosztorys inne (zał.2)'!C32="")</f>
        <v>1</v>
      </c>
      <c r="AA263" s="495" t="n">
        <f aca="false">IF(Y263=TRUE(),1,0)</f>
        <v>0</v>
      </c>
      <c r="AB263" s="495" t="n">
        <f aca="false">IF(Z263=FALSE(),0,1)</f>
        <v>1</v>
      </c>
    </row>
    <row r="264" customFormat="false" ht="15" hidden="false" customHeight="false" outlineLevel="0" collapsed="false">
      <c r="B264" s="497" t="n">
        <f aca="false">IF(Wniosek!A27&gt;"",1,0)</f>
        <v>0</v>
      </c>
      <c r="C264" s="497" t="n">
        <f aca="false">Sprawozdanie!A27</f>
        <v>0</v>
      </c>
      <c r="D264" s="497" t="n">
        <f aca="false">IF(C264&gt;"",1,0)</f>
        <v>0</v>
      </c>
      <c r="E264" s="497"/>
      <c r="H264" s="462" t="n">
        <f aca="false">IF('Kosztorys inne (zał.2)'!A21&gt;"",1,0)</f>
        <v>0</v>
      </c>
      <c r="I264" s="462" t="n">
        <f aca="false">IF('Kosztorys inne (zał.2)'!D21="",0,1)</f>
        <v>0</v>
      </c>
      <c r="J264" s="462" t="n">
        <f aca="false">SUM(H264:I264)</f>
        <v>0</v>
      </c>
      <c r="N264" s="462" t="n">
        <f aca="false">SUM(N260:N263)</f>
        <v>4</v>
      </c>
      <c r="O264" s="462" t="n">
        <f aca="false">SUM(O260:O263)</f>
        <v>4</v>
      </c>
      <c r="X264" s="462" t="n">
        <v>17</v>
      </c>
      <c r="Y264" s="495" t="b">
        <f aca="false">AND('Kosztorys inne (zał.2)'!A33&gt;"",'Kosztorys inne (zał.2)'!B33&gt;"",'Kosztorys inne (zał.2)'!C33&gt;0)</f>
        <v>0</v>
      </c>
      <c r="Z264" s="495" t="b">
        <f aca="false">AND('Kosztorys inne (zał.2)'!A33="",'Kosztorys inne (zał.2)'!B33="",'Kosztorys inne (zał.2)'!C33="")</f>
        <v>1</v>
      </c>
      <c r="AA264" s="495" t="n">
        <f aca="false">IF(Y264=TRUE(),1,0)</f>
        <v>0</v>
      </c>
      <c r="AB264" s="495" t="n">
        <f aca="false">IF(Z264=FALSE(),0,1)</f>
        <v>1</v>
      </c>
    </row>
    <row r="265" customFormat="false" ht="15" hidden="false" customHeight="false" outlineLevel="0" collapsed="false">
      <c r="B265" s="497" t="n">
        <f aca="false">IF(Wniosek!A28&gt;"",1,0)</f>
        <v>0</v>
      </c>
      <c r="C265" s="497" t="n">
        <f aca="false">Sprawozdanie!A30</f>
        <v>0</v>
      </c>
      <c r="D265" s="497" t="n">
        <f aca="false">IF(C265&gt;"",1,0)</f>
        <v>0</v>
      </c>
      <c r="E265" s="497"/>
      <c r="H265" s="462" t="n">
        <f aca="false">IF('Kosztorys inne (zał.2)'!A22&gt;"",1,0)</f>
        <v>0</v>
      </c>
      <c r="I265" s="462" t="n">
        <f aca="false">IF('Kosztorys inne (zał.2)'!D22="",0,1)</f>
        <v>0</v>
      </c>
      <c r="J265" s="462" t="n">
        <f aca="false">SUM(H265:I265)</f>
        <v>0</v>
      </c>
      <c r="X265" s="462" t="n">
        <v>18</v>
      </c>
      <c r="Y265" s="495" t="b">
        <f aca="false">AND('Kosztorys inne (zał.2)'!A34&gt;"",'Kosztorys inne (zał.2)'!B34&gt;"",'Kosztorys inne (zał.2)'!C34&gt;0)</f>
        <v>0</v>
      </c>
      <c r="Z265" s="495" t="b">
        <f aca="false">AND('Kosztorys inne (zał.2)'!A34="",'Kosztorys inne (zał.2)'!B34="",'Kosztorys inne (zał.2)'!C34="")</f>
        <v>1</v>
      </c>
      <c r="AA265" s="495" t="n">
        <f aca="false">IF(Y265=TRUE(),1,0)</f>
        <v>0</v>
      </c>
      <c r="AB265" s="495" t="n">
        <f aca="false">IF(Z265=FALSE(),0,1)</f>
        <v>1</v>
      </c>
    </row>
    <row r="266" customFormat="false" ht="15" hidden="false" customHeight="false" outlineLevel="0" collapsed="false">
      <c r="B266" s="497" t="n">
        <f aca="false">IF(Wniosek!A29&gt;"",1,0)</f>
        <v>0</v>
      </c>
      <c r="C266" s="497" t="n">
        <f aca="false">Sprawozdanie!A33</f>
        <v>0</v>
      </c>
      <c r="D266" s="497" t="n">
        <f aca="false">IF(C266&gt;"",1,0)</f>
        <v>0</v>
      </c>
      <c r="E266" s="497"/>
      <c r="H266" s="462" t="n">
        <f aca="false">IF('Kosztorys inne (zał.2)'!A23&gt;"",1,0)</f>
        <v>0</v>
      </c>
      <c r="I266" s="462" t="n">
        <f aca="false">IF('Kosztorys inne (zał.2)'!D23="",0,1)</f>
        <v>0</v>
      </c>
      <c r="J266" s="462" t="n">
        <f aca="false">SUM(H266:I266)</f>
        <v>0</v>
      </c>
      <c r="X266" s="462" t="n">
        <v>19</v>
      </c>
      <c r="Y266" s="495" t="b">
        <f aca="false">AND('Kosztorys inne (zał.2)'!A35&gt;"",'Kosztorys inne (zał.2)'!B35&gt;"",'Kosztorys inne (zał.2)'!C35&gt;0)</f>
        <v>0</v>
      </c>
      <c r="Z266" s="495" t="b">
        <f aca="false">AND('Kosztorys inne (zał.2)'!A35="",'Kosztorys inne (zał.2)'!B35="",'Kosztorys inne (zał.2)'!C35="")</f>
        <v>1</v>
      </c>
      <c r="AA266" s="495" t="n">
        <f aca="false">IF(Y266=TRUE(),1,0)</f>
        <v>0</v>
      </c>
      <c r="AB266" s="495" t="n">
        <f aca="false">IF(Z266=FALSE(),0,1)</f>
        <v>1</v>
      </c>
    </row>
    <row r="267" customFormat="false" ht="15" hidden="false" customHeight="false" outlineLevel="0" collapsed="false">
      <c r="B267" s="497" t="n">
        <f aca="false">IF(Wniosek!A30&gt;"",1,0)</f>
        <v>0</v>
      </c>
      <c r="C267" s="497" t="n">
        <f aca="false">Sprawozdanie!A36</f>
        <v>0</v>
      </c>
      <c r="D267" s="497" t="n">
        <f aca="false">IF(C267&gt;"",1,0)</f>
        <v>0</v>
      </c>
      <c r="E267" s="497"/>
      <c r="H267" s="462" t="n">
        <f aca="false">IF('Kosztorys inne (zał.2)'!A24&gt;"",1,0)</f>
        <v>0</v>
      </c>
      <c r="I267" s="462" t="n">
        <f aca="false">IF('Kosztorys inne (zał.2)'!D24="",0,1)</f>
        <v>0</v>
      </c>
      <c r="J267" s="462" t="n">
        <f aca="false">SUM(H267:I267)</f>
        <v>0</v>
      </c>
      <c r="X267" s="462" t="n">
        <v>20</v>
      </c>
      <c r="Y267" s="495" t="b">
        <f aca="false">AND('Kosztorys inne (zał.2)'!A36&gt;"",'Kosztorys inne (zał.2)'!B36&gt;"",'Kosztorys inne (zał.2)'!C36&gt;0)</f>
        <v>0</v>
      </c>
      <c r="Z267" s="495" t="b">
        <f aca="false">AND('Kosztorys inne (zał.2)'!A36="",'Kosztorys inne (zał.2)'!B36="",'Kosztorys inne (zał.2)'!C36="")</f>
        <v>1</v>
      </c>
      <c r="AA267" s="495" t="n">
        <f aca="false">IF(Y267=TRUE(),1,0)</f>
        <v>0</v>
      </c>
      <c r="AB267" s="495" t="n">
        <f aca="false">IF(Z267=FALSE(),0,1)</f>
        <v>1</v>
      </c>
    </row>
    <row r="268" customFormat="false" ht="15" hidden="false" customHeight="false" outlineLevel="0" collapsed="false">
      <c r="B268" s="497" t="n">
        <f aca="false">IF(Wniosek!A31&gt;"",1,0)</f>
        <v>0</v>
      </c>
      <c r="C268" s="497" t="n">
        <f aca="false">Sprawozdanie!A39</f>
        <v>0</v>
      </c>
      <c r="D268" s="497" t="n">
        <f aca="false">IF(C268&gt;"",1,0)</f>
        <v>0</v>
      </c>
      <c r="E268" s="497"/>
      <c r="H268" s="462" t="n">
        <f aca="false">IF('Kosztorys inne (zał.2)'!A25&gt;"",1,0)</f>
        <v>0</v>
      </c>
      <c r="I268" s="462" t="n">
        <f aca="false">IF('Kosztorys inne (zał.2)'!D25="",0,1)</f>
        <v>0</v>
      </c>
      <c r="J268" s="462" t="n">
        <f aca="false">SUM(H268:I268)</f>
        <v>0</v>
      </c>
      <c r="X268" s="462" t="n">
        <v>21</v>
      </c>
      <c r="Y268" s="495" t="b">
        <f aca="false">AND('Kosztorys inne (zał.2)'!A37&gt;"",'Kosztorys inne (zał.2)'!B37&gt;"",'Kosztorys inne (zał.2)'!C37&gt;0)</f>
        <v>0</v>
      </c>
      <c r="Z268" s="495" t="b">
        <f aca="false">AND('Kosztorys inne (zał.2)'!A37="",'Kosztorys inne (zał.2)'!B37="",'Kosztorys inne (zał.2)'!C37="")</f>
        <v>1</v>
      </c>
      <c r="AA268" s="495" t="n">
        <f aca="false">IF(Y268=TRUE(),1,0)</f>
        <v>0</v>
      </c>
      <c r="AB268" s="495" t="n">
        <f aca="false">IF(Z268=FALSE(),0,1)</f>
        <v>1</v>
      </c>
    </row>
    <row r="269" customFormat="false" ht="15" hidden="false" customHeight="false" outlineLevel="0" collapsed="false">
      <c r="B269" s="497" t="n">
        <f aca="false">IF(Wniosek!A32&gt;"",1,0)</f>
        <v>0</v>
      </c>
      <c r="C269" s="497" t="n">
        <f aca="false">Sprawozdanie!A42</f>
        <v>0</v>
      </c>
      <c r="D269" s="497" t="n">
        <f aca="false">IF(C269&gt;"",1,0)</f>
        <v>0</v>
      </c>
      <c r="E269" s="497"/>
      <c r="H269" s="462" t="n">
        <f aca="false">IF('Kosztorys inne (zał.2)'!A26&gt;"",1,0)</f>
        <v>0</v>
      </c>
      <c r="I269" s="462" t="n">
        <f aca="false">IF('Kosztorys inne (zał.2)'!D26="",0,1)</f>
        <v>0</v>
      </c>
      <c r="J269" s="462" t="n">
        <f aca="false">SUM(H269:I269)</f>
        <v>0</v>
      </c>
      <c r="X269" s="462" t="n">
        <v>22</v>
      </c>
      <c r="Y269" s="495" t="b">
        <f aca="false">AND('Kosztorys inne (zał.2)'!A38&gt;"",'Kosztorys inne (zał.2)'!B38&gt;"",'Kosztorys inne (zał.2)'!C38&gt;0)</f>
        <v>0</v>
      </c>
      <c r="Z269" s="495" t="b">
        <f aca="false">AND('Kosztorys inne (zał.2)'!A38="",'Kosztorys inne (zał.2)'!B38="",'Kosztorys inne (zał.2)'!C38="")</f>
        <v>1</v>
      </c>
      <c r="AA269" s="495" t="n">
        <f aca="false">IF(Y269=TRUE(),1,0)</f>
        <v>0</v>
      </c>
      <c r="AB269" s="495" t="n">
        <f aca="false">IF(Z269=FALSE(),0,1)</f>
        <v>1</v>
      </c>
    </row>
    <row r="270" customFormat="false" ht="15" hidden="false" customHeight="false" outlineLevel="0" collapsed="false">
      <c r="B270" s="497" t="n">
        <f aca="false">IF(Wniosek!A33&gt;"",1,0)</f>
        <v>0</v>
      </c>
      <c r="C270" s="497" t="n">
        <f aca="false">Sprawozdanie!A45</f>
        <v>0</v>
      </c>
      <c r="D270" s="497" t="n">
        <f aca="false">IF(C270&gt;"",1,0)</f>
        <v>0</v>
      </c>
      <c r="E270" s="497"/>
      <c r="H270" s="462" t="n">
        <f aca="false">IF('Kosztorys inne (zał.2)'!A27&gt;"",1,0)</f>
        <v>0</v>
      </c>
      <c r="I270" s="462" t="n">
        <f aca="false">IF('Kosztorys inne (zał.2)'!D27="",0,1)</f>
        <v>0</v>
      </c>
      <c r="J270" s="462" t="n">
        <f aca="false">SUM(H270:I270)</f>
        <v>0</v>
      </c>
      <c r="X270" s="462" t="n">
        <v>23</v>
      </c>
      <c r="Y270" s="495" t="b">
        <f aca="false">AND('Kosztorys inne (zał.2)'!A39&gt;"",'Kosztorys inne (zał.2)'!B39&gt;"",'Kosztorys inne (zał.2)'!C39&gt;0)</f>
        <v>0</v>
      </c>
      <c r="Z270" s="495" t="b">
        <f aca="false">AND('Kosztorys inne (zał.2)'!A39="",'Kosztorys inne (zał.2)'!B39="",'Kosztorys inne (zał.2)'!C39="")</f>
        <v>1</v>
      </c>
      <c r="AA270" s="495" t="n">
        <f aca="false">IF(Y270=TRUE(),1,0)</f>
        <v>0</v>
      </c>
      <c r="AB270" s="495" t="n">
        <f aca="false">IF(Z270=FALSE(),0,1)</f>
        <v>1</v>
      </c>
    </row>
    <row r="271" customFormat="false" ht="15" hidden="false" customHeight="false" outlineLevel="0" collapsed="false">
      <c r="B271" s="497" t="n">
        <f aca="false">IF(Wniosek!A34&gt;"",1,0)</f>
        <v>0</v>
      </c>
      <c r="C271" s="497" t="n">
        <f aca="false">Sprawozdanie!A48</f>
        <v>0</v>
      </c>
      <c r="D271" s="497" t="n">
        <f aca="false">IF(C271&gt;"",1,0)</f>
        <v>0</v>
      </c>
      <c r="E271" s="497"/>
      <c r="H271" s="462" t="n">
        <f aca="false">IF('Kosztorys inne (zał.2)'!A28&gt;"",1,0)</f>
        <v>0</v>
      </c>
      <c r="I271" s="462" t="n">
        <f aca="false">IF('Kosztorys inne (zał.2)'!D28="",0,1)</f>
        <v>0</v>
      </c>
      <c r="J271" s="462" t="n">
        <f aca="false">SUM(H271:I271)</f>
        <v>0</v>
      </c>
      <c r="X271" s="462" t="n">
        <v>24</v>
      </c>
      <c r="Y271" s="495" t="b">
        <f aca="false">AND('Kosztorys inne (zał.2)'!A40&gt;"",'Kosztorys inne (zał.2)'!B40&gt;"",'Kosztorys inne (zał.2)'!C40&gt;0)</f>
        <v>0</v>
      </c>
      <c r="Z271" s="495" t="b">
        <f aca="false">AND('Kosztorys inne (zał.2)'!A40="",'Kosztorys inne (zał.2)'!B40="",'Kosztorys inne (zał.2)'!C40="")</f>
        <v>1</v>
      </c>
      <c r="AA271" s="495" t="n">
        <f aca="false">IF(Y271=TRUE(),1,0)</f>
        <v>0</v>
      </c>
      <c r="AB271" s="495" t="n">
        <f aca="false">IF(Z271=FALSE(),0,1)</f>
        <v>1</v>
      </c>
    </row>
    <row r="272" customFormat="false" ht="15" hidden="false" customHeight="false" outlineLevel="0" collapsed="false">
      <c r="B272" s="497" t="n">
        <f aca="false">IF(Wniosek!A35&gt;"",1,0)</f>
        <v>0</v>
      </c>
      <c r="C272" s="497" t="n">
        <f aca="false">Sprawozdanie!A51</f>
        <v>0</v>
      </c>
      <c r="D272" s="497" t="n">
        <f aca="false">IF(C272&gt;"",1,0)</f>
        <v>0</v>
      </c>
      <c r="E272" s="497"/>
      <c r="H272" s="462" t="n">
        <f aca="false">IF('Kosztorys inne (zał.2)'!A29&gt;"",1,0)</f>
        <v>0</v>
      </c>
      <c r="I272" s="462" t="n">
        <f aca="false">IF('Kosztorys inne (zał.2)'!D29="",0,1)</f>
        <v>0</v>
      </c>
      <c r="J272" s="462" t="n">
        <f aca="false">SUM(H272:I272)</f>
        <v>0</v>
      </c>
      <c r="Y272" s="495"/>
      <c r="Z272" s="495"/>
      <c r="AA272" s="495" t="n">
        <f aca="false">SUM(AA248:AA271)</f>
        <v>0</v>
      </c>
      <c r="AB272" s="495" t="n">
        <f aca="false">SUM(AB248:AB271)</f>
        <v>24</v>
      </c>
      <c r="AC272" s="498" t="n">
        <f aca="false">SUM(AA272:AB272)</f>
        <v>24</v>
      </c>
    </row>
    <row r="273" customFormat="false" ht="15" hidden="false" customHeight="false" outlineLevel="0" collapsed="false">
      <c r="B273" s="497" t="n">
        <f aca="false">IF(Wniosek!A36&gt;"",1,0)</f>
        <v>0</v>
      </c>
      <c r="C273" s="497" t="n">
        <f aca="false">Sprawozdanie!A54</f>
        <v>0</v>
      </c>
      <c r="D273" s="497" t="n">
        <f aca="false">IF(C273&gt;"",1,0)</f>
        <v>0</v>
      </c>
      <c r="E273" s="497"/>
      <c r="H273" s="462" t="n">
        <f aca="false">IF('Kosztorys inne (zał.2)'!A30&gt;"",1,0)</f>
        <v>0</v>
      </c>
      <c r="I273" s="462" t="n">
        <f aca="false">IF('Kosztorys inne (zał.2)'!D30="",0,1)</f>
        <v>0</v>
      </c>
      <c r="J273" s="462" t="n">
        <f aca="false">SUM(H273:I273)</f>
        <v>0</v>
      </c>
    </row>
    <row r="274" customFormat="false" ht="15" hidden="false" customHeight="false" outlineLevel="0" collapsed="false">
      <c r="B274" s="497" t="n">
        <f aca="false">IF(Wniosek!A37&gt;"",1,0)</f>
        <v>0</v>
      </c>
      <c r="C274" s="497" t="n">
        <f aca="false">Sprawozdanie!A57</f>
        <v>0</v>
      </c>
      <c r="D274" s="497" t="n">
        <f aca="false">IF(C274&gt;"",1,0)</f>
        <v>0</v>
      </c>
      <c r="E274" s="497"/>
      <c r="H274" s="462" t="n">
        <f aca="false">IF('Kosztorys inne (zał.2)'!A31&gt;"",1,0)</f>
        <v>0</v>
      </c>
      <c r="I274" s="462" t="n">
        <f aca="false">IF('Kosztorys inne (zał.2)'!D31="",0,1)</f>
        <v>0</v>
      </c>
      <c r="J274" s="462" t="n">
        <f aca="false">SUM(H274:I274)</f>
        <v>0</v>
      </c>
    </row>
    <row r="275" customFormat="false" ht="15" hidden="false" customHeight="false" outlineLevel="0" collapsed="false">
      <c r="B275" s="497" t="n">
        <f aca="false">IF(Wniosek!A38&gt;"",1,0)</f>
        <v>0</v>
      </c>
      <c r="C275" s="497" t="n">
        <f aca="false">Sprawozdanie!A60</f>
        <v>0</v>
      </c>
      <c r="D275" s="497" t="n">
        <f aca="false">IF(C275&gt;"",1,0)</f>
        <v>0</v>
      </c>
      <c r="E275" s="497"/>
      <c r="H275" s="462" t="n">
        <f aca="false">IF('Kosztorys inne (zał.2)'!A32&gt;"",1,0)</f>
        <v>0</v>
      </c>
      <c r="I275" s="462" t="n">
        <f aca="false">IF('Kosztorys inne (zał.2)'!D32="",0,1)</f>
        <v>0</v>
      </c>
      <c r="J275" s="462" t="n">
        <f aca="false">SUM(H275:I275)</f>
        <v>0</v>
      </c>
    </row>
    <row r="276" customFormat="false" ht="15" hidden="false" customHeight="false" outlineLevel="0" collapsed="false">
      <c r="B276" s="497" t="n">
        <f aca="false">IF(Wniosek!A39&gt;"",1,0)</f>
        <v>0</v>
      </c>
      <c r="C276" s="497" t="n">
        <f aca="false">Sprawozdanie!A63</f>
        <v>0</v>
      </c>
      <c r="D276" s="497" t="n">
        <f aca="false">IF(C276&gt;"",1,0)</f>
        <v>0</v>
      </c>
      <c r="E276" s="497"/>
      <c r="H276" s="462" t="n">
        <f aca="false">IF('Kosztorys inne (zał.2)'!A33&gt;"",1,0)</f>
        <v>0</v>
      </c>
      <c r="I276" s="462" t="n">
        <f aca="false">IF('Kosztorys inne (zał.2)'!D33="",0,1)</f>
        <v>0</v>
      </c>
      <c r="J276" s="462" t="n">
        <f aca="false">SUM(H276:I276)</f>
        <v>0</v>
      </c>
    </row>
    <row r="277" customFormat="false" ht="15" hidden="false" customHeight="false" outlineLevel="0" collapsed="false">
      <c r="B277" s="497" t="n">
        <f aca="false">IF(Wniosek!A40&gt;"",1,0)</f>
        <v>0</v>
      </c>
      <c r="C277" s="497" t="n">
        <f aca="false">Sprawozdanie!A66</f>
        <v>0</v>
      </c>
      <c r="D277" s="497" t="n">
        <f aca="false">IF(C277&gt;"",1,0)</f>
        <v>0</v>
      </c>
      <c r="E277" s="497"/>
      <c r="H277" s="462" t="n">
        <f aca="false">IF('Kosztorys inne (zał.2)'!A34&gt;"",1,0)</f>
        <v>0</v>
      </c>
      <c r="I277" s="462" t="n">
        <f aca="false">IF('Kosztorys inne (zał.2)'!D34="",0,1)</f>
        <v>0</v>
      </c>
      <c r="J277" s="462" t="n">
        <f aca="false">SUM(H277:I277)</f>
        <v>0</v>
      </c>
    </row>
    <row r="278" customFormat="false" ht="15" hidden="false" customHeight="false" outlineLevel="0" collapsed="false">
      <c r="B278" s="497" t="n">
        <f aca="false">IF(Wniosek!A41&gt;"",1,0)</f>
        <v>0</v>
      </c>
      <c r="C278" s="497" t="n">
        <f aca="false">Sprawozdanie!A69</f>
        <v>0</v>
      </c>
      <c r="D278" s="497" t="n">
        <f aca="false">IF(C278&gt;"",1,0)</f>
        <v>0</v>
      </c>
      <c r="E278" s="497"/>
      <c r="H278" s="462" t="n">
        <f aca="false">IF('Kosztorys inne (zał.2)'!A35&gt;"",1,0)</f>
        <v>0</v>
      </c>
      <c r="I278" s="462" t="n">
        <f aca="false">IF('Kosztorys inne (zał.2)'!D35="",0,1)</f>
        <v>0</v>
      </c>
      <c r="J278" s="462" t="n">
        <f aca="false">SUM(H278:I278)</f>
        <v>0</v>
      </c>
    </row>
    <row r="279" customFormat="false" ht="15" hidden="false" customHeight="false" outlineLevel="0" collapsed="false">
      <c r="B279" s="497" t="n">
        <f aca="false">SUM(B260:B278)</f>
        <v>0</v>
      </c>
      <c r="C279" s="497"/>
      <c r="D279" s="497" t="n">
        <f aca="false">SUM(D260:D278)</f>
        <v>0</v>
      </c>
      <c r="E279" s="497" t="str">
        <f aca="false">IF(B279=D279,"OK","BŁĄD")</f>
        <v>OK</v>
      </c>
      <c r="H279" s="462" t="n">
        <f aca="false">IF('Kosztorys inne (zał.2)'!A36&gt;"",1,0)</f>
        <v>0</v>
      </c>
      <c r="I279" s="462" t="n">
        <f aca="false">IF('Kosztorys inne (zał.2)'!D36="",0,1)</f>
        <v>0</v>
      </c>
      <c r="J279" s="462" t="n">
        <f aca="false">SUM(H279:I279)</f>
        <v>0</v>
      </c>
    </row>
    <row r="280" customFormat="false" ht="15" hidden="false" customHeight="false" outlineLevel="0" collapsed="false">
      <c r="H280" s="462" t="n">
        <f aca="false">IF('Kosztorys inne (zał.2)'!A37&gt;"",1,0)</f>
        <v>0</v>
      </c>
      <c r="I280" s="462" t="n">
        <f aca="false">IF('Kosztorys inne (zał.2)'!D37="",0,1)</f>
        <v>0</v>
      </c>
      <c r="J280" s="462" t="n">
        <f aca="false">SUM(H280:I280)</f>
        <v>0</v>
      </c>
    </row>
    <row r="281" customFormat="false" ht="15" hidden="false" customHeight="false" outlineLevel="0" collapsed="false">
      <c r="H281" s="462" t="n">
        <f aca="false">IF('Kosztorys inne (zał.2)'!A38&gt;"",1,0)</f>
        <v>0</v>
      </c>
      <c r="I281" s="462" t="n">
        <f aca="false">IF('Kosztorys inne (zał.2)'!D38="",0,1)</f>
        <v>0</v>
      </c>
      <c r="J281" s="462" t="n">
        <f aca="false">SUM(H281:I281)</f>
        <v>0</v>
      </c>
    </row>
    <row r="282" customFormat="false" ht="15" hidden="false" customHeight="false" outlineLevel="0" collapsed="false">
      <c r="H282" s="462" t="n">
        <f aca="false">IF('Kosztorys inne (zał.2)'!A39&gt;"",1,0)</f>
        <v>0</v>
      </c>
      <c r="I282" s="462" t="n">
        <f aca="false">IF('Kosztorys inne (zał.2)'!D39="",0,1)</f>
        <v>0</v>
      </c>
      <c r="J282" s="462" t="n">
        <f aca="false">SUM(H282:I282)</f>
        <v>0</v>
      </c>
    </row>
    <row r="283" customFormat="false" ht="15" hidden="false" customHeight="false" outlineLevel="0" collapsed="false">
      <c r="H283" s="462" t="n">
        <f aca="false">IF('Kosztorys inne (zał.2)'!A40&gt;"",1,0)</f>
        <v>0</v>
      </c>
      <c r="I283" s="462" t="n">
        <f aca="false">IF('Kosztorys inne (zał.2)'!D40="",0,1)</f>
        <v>0</v>
      </c>
      <c r="J283" s="462" t="n">
        <f aca="false">SUM(H283:I283)</f>
        <v>0</v>
      </c>
    </row>
    <row r="284" customFormat="false" ht="15" hidden="false" customHeight="false" outlineLevel="0" collapsed="false">
      <c r="H284" s="462" t="n">
        <f aca="false">IF('Kosztorys inne (zał.2)'!A10&gt;"",1,0)</f>
        <v>1</v>
      </c>
      <c r="I284" s="462" t="n">
        <f aca="false">IF('Kosztorys inne (zał.2)'!D10="",0,1)</f>
        <v>1</v>
      </c>
      <c r="J284" s="462" t="n">
        <f aca="false">SUM(H284:I284)</f>
        <v>2</v>
      </c>
    </row>
    <row r="285" customFormat="false" ht="15" hidden="false" customHeight="false" outlineLevel="0" collapsed="false">
      <c r="H285" s="462" t="n">
        <f aca="false">IF('Kosztorys inne (zał.2)'!A11&gt;"",1,0)</f>
        <v>1</v>
      </c>
      <c r="I285" s="462" t="n">
        <f aca="false">IF('Kosztorys inne (zał.2)'!D11="",0,1)</f>
        <v>1</v>
      </c>
      <c r="J285" s="462" t="n">
        <f aca="false">SUM(H285:I285)</f>
        <v>2</v>
      </c>
    </row>
    <row r="286" customFormat="false" ht="15" hidden="false" customHeight="false" outlineLevel="0" collapsed="false">
      <c r="H286" s="462" t="n">
        <f aca="false">IF('Kosztorys inne (zał.2)'!A12&gt;"",1,0)</f>
        <v>1</v>
      </c>
      <c r="I286" s="462" t="n">
        <f aca="false">IF('Kosztorys inne (zał.2)'!D12="",0,1)</f>
        <v>1</v>
      </c>
      <c r="J286" s="462" t="n">
        <f aca="false">SUM(H286:I286)</f>
        <v>2</v>
      </c>
    </row>
    <row r="287" customFormat="false" ht="15" hidden="false" customHeight="false" outlineLevel="0" collapsed="false">
      <c r="H287" s="462" t="n">
        <f aca="false">IF('Kosztorys inne (zał.2)'!A13&gt;"",1,0)</f>
        <v>1</v>
      </c>
      <c r="I287" s="462" t="n">
        <f aca="false">IF('Kosztorys inne (zał.2)'!D13="",0,1)</f>
        <v>1</v>
      </c>
      <c r="J287" s="462" t="n">
        <f aca="false">SUM(H287:I287)</f>
        <v>2</v>
      </c>
    </row>
    <row r="288" customFormat="false" ht="15" hidden="false" customHeight="false" outlineLevel="0" collapsed="false">
      <c r="K288" s="462" t="b">
        <f aca="false">OR(J260=1,J261=1,J262=1,J263=1,J264=1,J265=1,J266=1,J267=1,J268=1,J269=1,J270=1,J271=1,J272=1,J273=1,J274=1,J275=1,J276=1,J277=1,J278=1,J279=1,J280=1,J281=1,J282=1,J283=1,J284=1,J285=1,J286=1,J287=1)</f>
        <v>0</v>
      </c>
    </row>
    <row r="289" customFormat="false" ht="15" hidden="false" customHeight="false" outlineLevel="0" collapsed="false">
      <c r="B289" s="462" t="s">
        <v>367</v>
      </c>
      <c r="C289" s="499" t="b">
        <f aca="false">AND('Spr.wydatki '!B26&gt;"0",'Spr.wydatki '!D26&gt;0,'Spr.wydatki '!F26&gt;=0,'Spr.wydatki '!G26&gt;=0)</f>
        <v>0</v>
      </c>
      <c r="D289" s="466" t="b">
        <f aca="false">AND('Spr.wydatki '!B26=0,'Spr.wydatki '!D26=0,'Spr.wydatki '!F26=0,'Spr.wydatki '!G26=0)</f>
        <v>1</v>
      </c>
      <c r="E289" s="462" t="n">
        <f aca="false">IF(C289=TRUE(),1,0)</f>
        <v>0</v>
      </c>
      <c r="F289" s="462" t="n">
        <f aca="false">IF(D289=TRUE(),1,0)</f>
        <v>1</v>
      </c>
      <c r="I289" s="487"/>
      <c r="J289" s="487"/>
    </row>
    <row r="290" customFormat="false" ht="15" hidden="false" customHeight="false" outlineLevel="0" collapsed="false">
      <c r="C290" s="499" t="b">
        <f aca="false">AND('Spr.wydatki '!B27&gt;"0",'Spr.wydatki '!D27&gt;0,'Spr.wydatki '!F27&gt;=0,'Spr.wydatki '!G27&gt;=0)</f>
        <v>0</v>
      </c>
      <c r="D290" s="466" t="b">
        <f aca="false">AND('Spr.wydatki '!B27=0,'Spr.wydatki '!D27=0,'Spr.wydatki '!F27=0,'Spr.wydatki '!G27=0)</f>
        <v>1</v>
      </c>
      <c r="E290" s="462" t="n">
        <f aca="false">IF(C290=TRUE(),1,0)</f>
        <v>0</v>
      </c>
      <c r="F290" s="462" t="n">
        <f aca="false">IF(D290=TRUE(),1,0)</f>
        <v>1</v>
      </c>
    </row>
    <row r="291" customFormat="false" ht="15" hidden="false" customHeight="false" outlineLevel="0" collapsed="false">
      <c r="C291" s="499" t="b">
        <f aca="false">AND('Spr.wydatki '!B28&gt;"0",'Spr.wydatki '!D28&gt;0,'Spr.wydatki '!F28&gt;=0,'Spr.wydatki '!G28&gt;=0)</f>
        <v>0</v>
      </c>
      <c r="D291" s="466" t="b">
        <f aca="false">AND('Spr.wydatki '!B28=0,'Spr.wydatki '!D28=0,'Spr.wydatki '!F28=0,'Spr.wydatki '!G28=0)</f>
        <v>1</v>
      </c>
      <c r="E291" s="462" t="n">
        <f aca="false">IF(C291=TRUE(),1,0)</f>
        <v>0</v>
      </c>
      <c r="F291" s="462" t="n">
        <f aca="false">IF(D291=TRUE(),1,0)</f>
        <v>1</v>
      </c>
    </row>
    <row r="292" customFormat="false" ht="15" hidden="false" customHeight="false" outlineLevel="0" collapsed="false">
      <c r="C292" s="499" t="b">
        <f aca="false">AND('Spr.wydatki '!B29&gt;"0",'Spr.wydatki '!D29&gt;0,'Spr.wydatki '!F29&gt;=0,'Spr.wydatki '!G29&gt;=0)</f>
        <v>0</v>
      </c>
      <c r="D292" s="466" t="b">
        <f aca="false">AND('Spr.wydatki '!B29=0,'Spr.wydatki '!D29=0,'Spr.wydatki '!F29=0,'Spr.wydatki '!G29=0)</f>
        <v>1</v>
      </c>
      <c r="E292" s="462" t="n">
        <f aca="false">IF(C292=TRUE(),1,0)</f>
        <v>0</v>
      </c>
      <c r="F292" s="462" t="n">
        <f aca="false">IF(D292=TRUE(),1,0)</f>
        <v>1</v>
      </c>
    </row>
    <row r="293" customFormat="false" ht="15" hidden="false" customHeight="false" outlineLevel="0" collapsed="false">
      <c r="C293" s="499" t="b">
        <f aca="false">AND('Spr.wydatki '!B30&gt;"0",'Spr.wydatki '!D30&gt;0,'Spr.wydatki '!F30&gt;=0,'Spr.wydatki '!G30&gt;=0)</f>
        <v>0</v>
      </c>
      <c r="D293" s="466" t="b">
        <f aca="false">AND('Spr.wydatki '!B30=0,'Spr.wydatki '!D30=0,'Spr.wydatki '!F30=0,'Spr.wydatki '!G30=0)</f>
        <v>1</v>
      </c>
      <c r="E293" s="462" t="n">
        <f aca="false">IF(C293=TRUE(),1,0)</f>
        <v>0</v>
      </c>
      <c r="F293" s="462" t="n">
        <f aca="false">IF(D293=TRUE(),1,0)</f>
        <v>1</v>
      </c>
    </row>
    <row r="294" customFormat="false" ht="15" hidden="false" customHeight="false" outlineLevel="0" collapsed="false">
      <c r="C294" s="499" t="b">
        <f aca="false">AND('Spr.wydatki '!B31&gt;"0",'Spr.wydatki '!D31&gt;0,'Spr.wydatki '!F31&gt;=0,'Spr.wydatki '!G31&gt;=0)</f>
        <v>0</v>
      </c>
      <c r="D294" s="466" t="b">
        <f aca="false">AND('Spr.wydatki '!B31=0,'Spr.wydatki '!D31=0,'Spr.wydatki '!F31=0,'Spr.wydatki '!G31=0)</f>
        <v>1</v>
      </c>
      <c r="E294" s="462" t="n">
        <f aca="false">IF(C294=TRUE(),1,0)</f>
        <v>0</v>
      </c>
      <c r="F294" s="462" t="n">
        <f aca="false">IF(D294=TRUE(),1,0)</f>
        <v>1</v>
      </c>
    </row>
    <row r="295" customFormat="false" ht="15" hidden="false" customHeight="false" outlineLevel="0" collapsed="false">
      <c r="C295" s="499" t="b">
        <f aca="false">AND('Spr.wydatki '!B32&gt;"0",'Spr.wydatki '!D32&gt;0,'Spr.wydatki '!F32&gt;=0,'Spr.wydatki '!G32&gt;=0)</f>
        <v>0</v>
      </c>
      <c r="D295" s="466" t="b">
        <f aca="false">AND('Spr.wydatki '!B32=0,'Spr.wydatki '!D32=0,'Spr.wydatki '!F32=0,'Spr.wydatki '!G32=0)</f>
        <v>1</v>
      </c>
      <c r="E295" s="462" t="n">
        <f aca="false">IF(C295=TRUE(),1,0)</f>
        <v>0</v>
      </c>
      <c r="F295" s="462" t="n">
        <f aca="false">IF(D295=TRUE(),1,0)</f>
        <v>1</v>
      </c>
    </row>
    <row r="296" customFormat="false" ht="15" hidden="false" customHeight="false" outlineLevel="0" collapsed="false">
      <c r="C296" s="499" t="b">
        <f aca="false">AND('Spr.wydatki '!B33&gt;"0",'Spr.wydatki '!D33&gt;0,'Spr.wydatki '!F33&gt;=0,'Spr.wydatki '!G33&gt;=0)</f>
        <v>0</v>
      </c>
      <c r="D296" s="466" t="b">
        <f aca="false">AND('Spr.wydatki '!B33=0,'Spr.wydatki '!D33=0,'Spr.wydatki '!F33=0,'Spr.wydatki '!G33=0)</f>
        <v>1</v>
      </c>
      <c r="E296" s="462" t="n">
        <f aca="false">IF(C296=TRUE(),1,0)</f>
        <v>0</v>
      </c>
      <c r="F296" s="462" t="n">
        <f aca="false">IF(D296=TRUE(),1,0)</f>
        <v>1</v>
      </c>
    </row>
    <row r="297" customFormat="false" ht="15" hidden="false" customHeight="false" outlineLevel="0" collapsed="false">
      <c r="C297" s="499" t="b">
        <f aca="false">AND('Spr.wydatki '!B34&gt;"0",'Spr.wydatki '!D34&gt;0,'Spr.wydatki '!F34&gt;=0,'Spr.wydatki '!G34&gt;=0)</f>
        <v>0</v>
      </c>
      <c r="D297" s="466" t="b">
        <f aca="false">AND('Spr.wydatki '!B34=0,'Spr.wydatki '!D34=0,'Spr.wydatki '!F34=0,'Spr.wydatki '!G34=0)</f>
        <v>1</v>
      </c>
      <c r="E297" s="462" t="n">
        <f aca="false">IF(C297=TRUE(),1,0)</f>
        <v>0</v>
      </c>
      <c r="F297" s="462" t="n">
        <f aca="false">IF(D297=TRUE(),1,0)</f>
        <v>1</v>
      </c>
    </row>
    <row r="298" customFormat="false" ht="15" hidden="false" customHeight="false" outlineLevel="0" collapsed="false">
      <c r="C298" s="499" t="b">
        <f aca="false">AND('Spr.wydatki '!B35&gt;"0",'Spr.wydatki '!D35&gt;0,'Spr.wydatki '!F35&gt;=0,'Spr.wydatki '!G35&gt;=0)</f>
        <v>0</v>
      </c>
      <c r="D298" s="466" t="b">
        <f aca="false">AND('Spr.wydatki '!B35=0,'Spr.wydatki '!D35=0,'Spr.wydatki '!F35=0,'Spr.wydatki '!G35=0)</f>
        <v>1</v>
      </c>
      <c r="E298" s="462" t="n">
        <f aca="false">IF(C298=TRUE(),1,0)</f>
        <v>0</v>
      </c>
      <c r="F298" s="462" t="n">
        <f aca="false">IF(D298=TRUE(),1,0)</f>
        <v>1</v>
      </c>
    </row>
    <row r="299" customFormat="false" ht="15" hidden="false" customHeight="false" outlineLevel="0" collapsed="false">
      <c r="C299" s="499" t="b">
        <f aca="false">AND('Spr.wydatki '!B36&gt;"0",'Spr.wydatki '!D36&gt;0,'Spr.wydatki '!F36&gt;=0,'Spr.wydatki '!G36&gt;=0)</f>
        <v>0</v>
      </c>
      <c r="D299" s="466" t="b">
        <f aca="false">AND('Spr.wydatki '!B36=0,'Spr.wydatki '!D36=0,'Spr.wydatki '!F36=0,'Spr.wydatki '!G36=0)</f>
        <v>1</v>
      </c>
      <c r="E299" s="462" t="n">
        <f aca="false">IF(C299=TRUE(),1,0)</f>
        <v>0</v>
      </c>
      <c r="F299" s="462" t="n">
        <f aca="false">IF(D299=TRUE(),1,0)</f>
        <v>1</v>
      </c>
    </row>
    <row r="300" customFormat="false" ht="15" hidden="false" customHeight="false" outlineLevel="0" collapsed="false">
      <c r="C300" s="499" t="b">
        <f aca="false">AND('Spr.wydatki '!B37&gt;"0",'Spr.wydatki '!D37&gt;0,'Spr.wydatki '!F37&gt;=0,'Spr.wydatki '!G37&gt;=0)</f>
        <v>0</v>
      </c>
      <c r="D300" s="466" t="b">
        <f aca="false">AND('Spr.wydatki '!B37=0,'Spr.wydatki '!D37=0,'Spr.wydatki '!F37=0,'Spr.wydatki '!G37=0)</f>
        <v>1</v>
      </c>
      <c r="E300" s="462" t="n">
        <f aca="false">IF(C300=TRUE(),1,0)</f>
        <v>0</v>
      </c>
      <c r="F300" s="462" t="n">
        <f aca="false">IF(D300=TRUE(),1,0)</f>
        <v>1</v>
      </c>
    </row>
    <row r="301" customFormat="false" ht="15" hidden="false" customHeight="false" outlineLevel="0" collapsed="false">
      <c r="C301" s="499" t="b">
        <f aca="false">AND('Spr.wydatki '!B38&gt;"0",'Spr.wydatki '!D38&gt;0,'Spr.wydatki '!F38&gt;=0,'Spr.wydatki '!G38&gt;=0)</f>
        <v>0</v>
      </c>
      <c r="D301" s="466" t="b">
        <f aca="false">AND('Spr.wydatki '!B38=0,'Spr.wydatki '!D38=0,'Spr.wydatki '!F38=0,'Spr.wydatki '!G38=0)</f>
        <v>1</v>
      </c>
      <c r="E301" s="462" t="n">
        <f aca="false">IF(C301=TRUE(),1,0)</f>
        <v>0</v>
      </c>
      <c r="F301" s="462" t="n">
        <f aca="false">IF(D301=TRUE(),1,0)</f>
        <v>1</v>
      </c>
    </row>
    <row r="302" customFormat="false" ht="15" hidden="false" customHeight="false" outlineLevel="0" collapsed="false">
      <c r="C302" s="499" t="b">
        <f aca="false">AND('Spr.wydatki '!B39&gt;"0",'Spr.wydatki '!D39&gt;0,'Spr.wydatki '!F39&gt;=0,'Spr.wydatki '!G39&gt;=0)</f>
        <v>0</v>
      </c>
      <c r="D302" s="466" t="b">
        <f aca="false">AND('Spr.wydatki '!B39=0,'Spr.wydatki '!D39=0,'Spr.wydatki '!F39=0,'Spr.wydatki '!G39=0)</f>
        <v>1</v>
      </c>
      <c r="E302" s="462" t="n">
        <f aca="false">IF(C302=TRUE(),1,0)</f>
        <v>0</v>
      </c>
      <c r="F302" s="462" t="n">
        <f aca="false">IF(D302=TRUE(),1,0)</f>
        <v>1</v>
      </c>
    </row>
    <row r="303" customFormat="false" ht="15" hidden="false" customHeight="false" outlineLevel="0" collapsed="false">
      <c r="C303" s="499" t="b">
        <f aca="false">AND('Spr.wydatki '!B40&gt;"0",'Spr.wydatki '!D40&gt;0,'Spr.wydatki '!F40&gt;=0,'Spr.wydatki '!G40&gt;=0)</f>
        <v>0</v>
      </c>
      <c r="D303" s="466" t="b">
        <f aca="false">AND('Spr.wydatki '!B40=0,'Spr.wydatki '!D40=0,'Spr.wydatki '!F40=0,'Spr.wydatki '!G40=0)</f>
        <v>1</v>
      </c>
      <c r="E303" s="462" t="n">
        <f aca="false">IF(C303=TRUE(),1,0)</f>
        <v>0</v>
      </c>
      <c r="F303" s="462" t="n">
        <f aca="false">IF(D303=TRUE(),1,0)</f>
        <v>1</v>
      </c>
    </row>
    <row r="304" customFormat="false" ht="15" hidden="false" customHeight="false" outlineLevel="0" collapsed="false">
      <c r="C304" s="499" t="b">
        <f aca="false">AND('Spr.wydatki '!B41&gt;"0",'Spr.wydatki '!D41&gt;0,'Spr.wydatki '!F41&gt;=0,'Spr.wydatki '!G41&gt;=0)</f>
        <v>0</v>
      </c>
      <c r="D304" s="466" t="b">
        <f aca="false">AND('Spr.wydatki '!B41=0,'Spr.wydatki '!D41=0,'Spr.wydatki '!F41=0,'Spr.wydatki '!G41=0)</f>
        <v>1</v>
      </c>
      <c r="E304" s="462" t="n">
        <f aca="false">IF(C304=TRUE(),1,0)</f>
        <v>0</v>
      </c>
      <c r="F304" s="462" t="n">
        <f aca="false">IF(D304=TRUE(),1,0)</f>
        <v>1</v>
      </c>
    </row>
    <row r="305" customFormat="false" ht="15" hidden="false" customHeight="false" outlineLevel="0" collapsed="false">
      <c r="C305" s="499" t="b">
        <f aca="false">AND('Spr.wydatki '!B42&gt;"0",'Spr.wydatki '!D42&gt;0,'Spr.wydatki '!F42&gt;=0,'Spr.wydatki '!G42&gt;=0)</f>
        <v>0</v>
      </c>
      <c r="D305" s="466" t="b">
        <f aca="false">AND('Spr.wydatki '!B42=0,'Spr.wydatki '!D42=0,'Spr.wydatki '!F42=0,'Spr.wydatki '!G42=0)</f>
        <v>1</v>
      </c>
      <c r="E305" s="462" t="n">
        <f aca="false">IF(C305=TRUE(),1,0)</f>
        <v>0</v>
      </c>
      <c r="F305" s="462" t="n">
        <f aca="false">IF(D305=TRUE(),1,0)</f>
        <v>1</v>
      </c>
    </row>
    <row r="306" customFormat="false" ht="15" hidden="false" customHeight="false" outlineLevel="0" collapsed="false">
      <c r="C306" s="499" t="b">
        <f aca="false">AND('Spr.wydatki '!B43&gt;"0",'Spr.wydatki '!D43&gt;0,'Spr.wydatki '!F43&gt;=0,'Spr.wydatki '!G43&gt;=0)</f>
        <v>0</v>
      </c>
      <c r="D306" s="466" t="b">
        <f aca="false">AND('Spr.wydatki '!B43=0,'Spr.wydatki '!D43=0,'Spr.wydatki '!F43=0,'Spr.wydatki '!G43=0)</f>
        <v>1</v>
      </c>
      <c r="E306" s="462" t="n">
        <f aca="false">IF(C306=TRUE(),1,0)</f>
        <v>0</v>
      </c>
      <c r="F306" s="462" t="n">
        <f aca="false">IF(D306=TRUE(),1,0)</f>
        <v>1</v>
      </c>
    </row>
    <row r="307" customFormat="false" ht="15" hidden="false" customHeight="false" outlineLevel="0" collapsed="false">
      <c r="C307" s="499" t="b">
        <f aca="false">AND('Spr.wydatki '!B44&gt;"0",'Spr.wydatki '!D44&gt;0,'Spr.wydatki '!F44&gt;=0,'Spr.wydatki '!G44&gt;=0)</f>
        <v>0</v>
      </c>
      <c r="D307" s="466" t="b">
        <f aca="false">AND('Spr.wydatki '!B44=0,'Spr.wydatki '!D44=0,'Spr.wydatki '!F44=0,'Spr.wydatki '!G44=0)</f>
        <v>1</v>
      </c>
      <c r="E307" s="462" t="n">
        <f aca="false">IF(C307=TRUE(),1,0)</f>
        <v>0</v>
      </c>
      <c r="F307" s="462" t="n">
        <f aca="false">IF(D307=TRUE(),1,0)</f>
        <v>1</v>
      </c>
    </row>
    <row r="308" customFormat="false" ht="15" hidden="false" customHeight="false" outlineLevel="0" collapsed="false">
      <c r="C308" s="499" t="b">
        <f aca="false">AND('Spr.wydatki '!B45&gt;"0",'Spr.wydatki '!D45&gt;0,'Spr.wydatki '!F45&gt;=0,'Spr.wydatki '!G45&gt;=0)</f>
        <v>0</v>
      </c>
      <c r="D308" s="466" t="b">
        <f aca="false">AND('Spr.wydatki '!B45=0,'Spr.wydatki '!D45=0,'Spr.wydatki '!F45=0,'Spr.wydatki '!G45=0)</f>
        <v>1</v>
      </c>
      <c r="E308" s="462" t="n">
        <f aca="false">IF(C308=TRUE(),1,0)</f>
        <v>0</v>
      </c>
      <c r="F308" s="462" t="n">
        <f aca="false">IF(D308=TRUE(),1,0)</f>
        <v>1</v>
      </c>
    </row>
    <row r="309" customFormat="false" ht="15" hidden="false" customHeight="false" outlineLevel="0" collapsed="false">
      <c r="C309" s="499" t="b">
        <f aca="false">AND('Spr.wydatki '!B46&gt;"0",'Spr.wydatki '!D46&gt;0,'Spr.wydatki '!F46&gt;=0,'Spr.wydatki '!G46&gt;=0)</f>
        <v>0</v>
      </c>
      <c r="D309" s="466" t="b">
        <f aca="false">AND('Spr.wydatki '!B46=0,'Spr.wydatki '!D46=0,'Spr.wydatki '!F46=0,'Spr.wydatki '!G46=0)</f>
        <v>1</v>
      </c>
      <c r="E309" s="462" t="n">
        <f aca="false">IF(C309=TRUE(),1,0)</f>
        <v>0</v>
      </c>
      <c r="F309" s="462" t="n">
        <f aca="false">IF(D309=TRUE(),1,0)</f>
        <v>1</v>
      </c>
    </row>
    <row r="310" customFormat="false" ht="15" hidden="false" customHeight="false" outlineLevel="0" collapsed="false">
      <c r="C310" s="499" t="b">
        <f aca="false">AND('Spr.wydatki '!B47&gt;"0",'Spr.wydatki '!D47&gt;0,'Spr.wydatki '!F47&gt;=0,'Spr.wydatki '!G47&gt;=0)</f>
        <v>0</v>
      </c>
      <c r="D310" s="466" t="b">
        <f aca="false">AND('Spr.wydatki '!B47=0,'Spr.wydatki '!D47=0,'Spr.wydatki '!F47=0,'Spr.wydatki '!G47=0)</f>
        <v>1</v>
      </c>
      <c r="E310" s="462" t="n">
        <f aca="false">IF(C310=TRUE(),1,0)</f>
        <v>0</v>
      </c>
      <c r="F310" s="462" t="n">
        <f aca="false">IF(D310=TRUE(),1,0)</f>
        <v>1</v>
      </c>
    </row>
    <row r="311" customFormat="false" ht="15" hidden="false" customHeight="false" outlineLevel="0" collapsed="false">
      <c r="C311" s="499" t="b">
        <f aca="false">AND('Spr.wydatki '!B48&gt;"0",'Spr.wydatki '!D48&gt;0,'Spr.wydatki '!F48&gt;=0,'Spr.wydatki '!G48&gt;=0)</f>
        <v>0</v>
      </c>
      <c r="D311" s="466" t="b">
        <f aca="false">AND('Spr.wydatki '!B48=0,'Spr.wydatki '!D48=0,'Spr.wydatki '!F48=0,'Spr.wydatki '!G48=0)</f>
        <v>1</v>
      </c>
      <c r="E311" s="462" t="n">
        <f aca="false">IF(C311=TRUE(),1,0)</f>
        <v>0</v>
      </c>
      <c r="F311" s="462" t="n">
        <f aca="false">IF(D311=TRUE(),1,0)</f>
        <v>1</v>
      </c>
    </row>
    <row r="312" customFormat="false" ht="15" hidden="false" customHeight="false" outlineLevel="0" collapsed="false">
      <c r="C312" s="499" t="b">
        <f aca="false">AND('Spr.wydatki '!B49&gt;"0",'Spr.wydatki '!D49&gt;0,'Spr.wydatki '!F49&gt;=0,'Spr.wydatki '!G49&gt;=0)</f>
        <v>0</v>
      </c>
      <c r="D312" s="466" t="b">
        <f aca="false">AND('Spr.wydatki '!B49=0,'Spr.wydatki '!D49=0,'Spr.wydatki '!F49=0,'Spr.wydatki '!G49=0)</f>
        <v>1</v>
      </c>
      <c r="E312" s="462" t="n">
        <f aca="false">IF(C312=TRUE(),1,0)</f>
        <v>0</v>
      </c>
      <c r="F312" s="462" t="n">
        <f aca="false">IF(D312=TRUE(),1,0)</f>
        <v>1</v>
      </c>
    </row>
    <row r="313" customFormat="false" ht="15" hidden="false" customHeight="false" outlineLevel="0" collapsed="false">
      <c r="C313" s="499" t="b">
        <f aca="false">AND('Spr.wydatki '!B50&gt;"0",'Spr.wydatki '!D50&gt;0,'Spr.wydatki '!F50&gt;=0,'Spr.wydatki '!G50&gt;=0)</f>
        <v>0</v>
      </c>
      <c r="D313" s="466" t="b">
        <f aca="false">AND('Spr.wydatki '!B50=0,'Spr.wydatki '!D50=0,'Spr.wydatki '!F50=0,'Spr.wydatki '!G50=0)</f>
        <v>1</v>
      </c>
      <c r="E313" s="462" t="n">
        <f aca="false">IF(C313=TRUE(),1,0)</f>
        <v>0</v>
      </c>
      <c r="F313" s="462" t="n">
        <f aca="false">IF(D313=TRUE(),1,0)</f>
        <v>1</v>
      </c>
    </row>
    <row r="314" customFormat="false" ht="15" hidden="false" customHeight="false" outlineLevel="0" collapsed="false">
      <c r="C314" s="499" t="b">
        <f aca="false">AND('Spr.wydatki '!B51&gt;"0",'Spr.wydatki '!D51&gt;0,'Spr.wydatki '!F51&gt;=0,'Spr.wydatki '!G51&gt;=0)</f>
        <v>0</v>
      </c>
      <c r="D314" s="466" t="b">
        <f aca="false">AND('Spr.wydatki '!B51=0,'Spr.wydatki '!D51=0,'Spr.wydatki '!F51=0,'Spr.wydatki '!G51=0)</f>
        <v>1</v>
      </c>
      <c r="E314" s="462" t="n">
        <f aca="false">IF(C314=TRUE(),1,0)</f>
        <v>0</v>
      </c>
      <c r="F314" s="462" t="n">
        <f aca="false">IF(D314=TRUE(),1,0)</f>
        <v>1</v>
      </c>
    </row>
    <row r="315" customFormat="false" ht="15" hidden="false" customHeight="false" outlineLevel="0" collapsed="false">
      <c r="C315" s="499" t="b">
        <f aca="false">AND('Spr.wydatki '!B52&gt;"0",'Spr.wydatki '!D52&gt;0,'Spr.wydatki '!F52&gt;=0,'Spr.wydatki '!G52&gt;=0)</f>
        <v>0</v>
      </c>
      <c r="D315" s="466" t="b">
        <f aca="false">AND('Spr.wydatki '!B52=0,'Spr.wydatki '!D52=0,'Spr.wydatki '!F52=0,'Spr.wydatki '!G52=0)</f>
        <v>1</v>
      </c>
      <c r="E315" s="462" t="n">
        <f aca="false">IF(C315=TRUE(),1,0)</f>
        <v>0</v>
      </c>
      <c r="F315" s="462" t="n">
        <f aca="false">IF(D315=TRUE(),1,0)</f>
        <v>1</v>
      </c>
    </row>
    <row r="316" customFormat="false" ht="15" hidden="false" customHeight="false" outlineLevel="0" collapsed="false">
      <c r="C316" s="499" t="b">
        <f aca="false">AND('Spr.wydatki '!B53&gt;"0",'Spr.wydatki '!D53&gt;0,'Spr.wydatki '!F53&gt;=0,'Spr.wydatki '!G53&gt;=0)</f>
        <v>0</v>
      </c>
      <c r="D316" s="466" t="b">
        <f aca="false">AND('Spr.wydatki '!B53=0,'Spr.wydatki '!D53=0,'Spr.wydatki '!F53=0,'Spr.wydatki '!G53=0)</f>
        <v>1</v>
      </c>
      <c r="E316" s="462" t="n">
        <f aca="false">IF(C316=TRUE(),1,0)</f>
        <v>0</v>
      </c>
      <c r="F316" s="462" t="n">
        <f aca="false">IF(D316=TRUE(),1,0)</f>
        <v>1</v>
      </c>
    </row>
    <row r="317" customFormat="false" ht="15" hidden="false" customHeight="false" outlineLevel="0" collapsed="false">
      <c r="C317" s="499" t="b">
        <f aca="false">AND('Spr.wydatki '!B54&gt;"0",'Spr.wydatki '!D54&gt;0,'Spr.wydatki '!F54&gt;=0,'Spr.wydatki '!G54&gt;=0)</f>
        <v>0</v>
      </c>
      <c r="D317" s="466" t="b">
        <f aca="false">AND('Spr.wydatki '!B54=0,'Spr.wydatki '!D54=0,'Spr.wydatki '!F54=0,'Spr.wydatki '!G54=0)</f>
        <v>1</v>
      </c>
      <c r="E317" s="462" t="n">
        <f aca="false">IF(C317=TRUE(),1,0)</f>
        <v>0</v>
      </c>
      <c r="F317" s="462" t="n">
        <f aca="false">IF(D317=TRUE(),1,0)</f>
        <v>1</v>
      </c>
    </row>
    <row r="318" customFormat="false" ht="15" hidden="false" customHeight="false" outlineLevel="0" collapsed="false">
      <c r="C318" s="499" t="b">
        <f aca="false">AND('Spr.wydatki '!B55&gt;"0",'Spr.wydatki '!D55&gt;0,'Spr.wydatki '!F55&gt;=0,'Spr.wydatki '!G55&gt;=0)</f>
        <v>0</v>
      </c>
      <c r="D318" s="466" t="b">
        <f aca="false">AND('Spr.wydatki '!B55=0,'Spr.wydatki '!D55=0,'Spr.wydatki '!F55=0,'Spr.wydatki '!G55=0)</f>
        <v>1</v>
      </c>
      <c r="E318" s="462" t="n">
        <f aca="false">IF(C318=TRUE(),1,0)</f>
        <v>0</v>
      </c>
      <c r="F318" s="462" t="n">
        <f aca="false">IF(D318=TRUE(),1,0)</f>
        <v>1</v>
      </c>
    </row>
    <row r="319" customFormat="false" ht="15" hidden="false" customHeight="false" outlineLevel="0" collapsed="false">
      <c r="C319" s="499" t="b">
        <f aca="false">AND('Spr.wydatki '!B56&gt;"0",'Spr.wydatki '!D56&gt;0,'Spr.wydatki '!F56&gt;=0,'Spr.wydatki '!G56&gt;=0)</f>
        <v>0</v>
      </c>
      <c r="D319" s="466" t="b">
        <f aca="false">AND('Spr.wydatki '!B56=0,'Spr.wydatki '!D56=0,'Spr.wydatki '!F56=0,'Spr.wydatki '!G56=0)</f>
        <v>1</v>
      </c>
      <c r="E319" s="462" t="n">
        <f aca="false">IF(C319=TRUE(),1,0)</f>
        <v>0</v>
      </c>
      <c r="F319" s="462" t="n">
        <f aca="false">IF(D319=TRUE(),1,0)</f>
        <v>1</v>
      </c>
    </row>
    <row r="320" customFormat="false" ht="15" hidden="false" customHeight="false" outlineLevel="0" collapsed="false">
      <c r="C320" s="499" t="b">
        <f aca="false">AND('Spr.wydatki '!B57&gt;"0",'Spr.wydatki '!D57&gt;0,'Spr.wydatki '!F57&gt;=0,'Spr.wydatki '!G57&gt;=0)</f>
        <v>0</v>
      </c>
      <c r="D320" s="466" t="b">
        <f aca="false">AND('Spr.wydatki '!B57=0,'Spr.wydatki '!D57=0,'Spr.wydatki '!F57=0,'Spr.wydatki '!G57=0)</f>
        <v>1</v>
      </c>
      <c r="E320" s="462" t="n">
        <f aca="false">IF(C320=TRUE(),1,0)</f>
        <v>0</v>
      </c>
      <c r="F320" s="462" t="n">
        <f aca="false">IF(D320=TRUE(),1,0)</f>
        <v>1</v>
      </c>
    </row>
    <row r="321" customFormat="false" ht="15" hidden="false" customHeight="false" outlineLevel="0" collapsed="false">
      <c r="C321" s="499" t="b">
        <f aca="false">AND('Spr.wydatki '!B58&gt;"0",'Spr.wydatki '!D58&gt;0,'Spr.wydatki '!F58&gt;=0,'Spr.wydatki '!G58&gt;=0)</f>
        <v>0</v>
      </c>
      <c r="D321" s="466" t="b">
        <f aca="false">AND('Spr.wydatki '!B58=0,'Spr.wydatki '!D58=0,'Spr.wydatki '!F58=0,'Spr.wydatki '!G58=0)</f>
        <v>1</v>
      </c>
      <c r="E321" s="462" t="n">
        <f aca="false">IF(C321=TRUE(),1,0)</f>
        <v>0</v>
      </c>
      <c r="F321" s="462" t="n">
        <f aca="false">IF(D321=TRUE(),1,0)</f>
        <v>1</v>
      </c>
    </row>
    <row r="322" customFormat="false" ht="15" hidden="false" customHeight="false" outlineLevel="0" collapsed="false">
      <c r="C322" s="499" t="b">
        <f aca="false">AND('Spr.wydatki '!B59&gt;"0",'Spr.wydatki '!D59&gt;0,'Spr.wydatki '!F59&gt;=0,'Spr.wydatki '!G59&gt;=0)</f>
        <v>0</v>
      </c>
      <c r="D322" s="466" t="b">
        <f aca="false">AND('Spr.wydatki '!B59=0,'Spr.wydatki '!D59=0,'Spr.wydatki '!F59=0,'Spr.wydatki '!G59=0)</f>
        <v>1</v>
      </c>
      <c r="E322" s="462" t="n">
        <f aca="false">IF(C322=TRUE(),1,0)</f>
        <v>0</v>
      </c>
      <c r="F322" s="462" t="n">
        <f aca="false">IF(D322=TRUE(),1,0)</f>
        <v>1</v>
      </c>
    </row>
    <row r="323" customFormat="false" ht="15" hidden="false" customHeight="false" outlineLevel="0" collapsed="false">
      <c r="C323" s="499" t="b">
        <f aca="false">AND('Spr.wydatki '!B60&gt;"0",'Spr.wydatki '!D60&gt;0,'Spr.wydatki '!F60&gt;=0,'Spr.wydatki '!G60&gt;=0)</f>
        <v>0</v>
      </c>
      <c r="D323" s="466" t="b">
        <f aca="false">AND('Spr.wydatki '!B60=0,'Spr.wydatki '!D60=0,'Spr.wydatki '!F60=0,'Spr.wydatki '!G60=0)</f>
        <v>1</v>
      </c>
      <c r="E323" s="462" t="n">
        <f aca="false">IF(C323=TRUE(),1,0)</f>
        <v>0</v>
      </c>
      <c r="F323" s="462" t="n">
        <f aca="false">IF(D323=TRUE(),1,0)</f>
        <v>1</v>
      </c>
    </row>
    <row r="324" customFormat="false" ht="15" hidden="false" customHeight="false" outlineLevel="0" collapsed="false">
      <c r="C324" s="499" t="b">
        <f aca="false">AND('Spr.wydatki '!B61&gt;"0",'Spr.wydatki '!D61&gt;0,'Spr.wydatki '!F61&gt;=0,'Spr.wydatki '!G61&gt;=0)</f>
        <v>0</v>
      </c>
      <c r="D324" s="466" t="b">
        <f aca="false">AND('Spr.wydatki '!B61=0,'Spr.wydatki '!D61=0,'Spr.wydatki '!F61=0,'Spr.wydatki '!G61=0)</f>
        <v>1</v>
      </c>
      <c r="E324" s="462" t="n">
        <f aca="false">IF(C324=TRUE(),1,0)</f>
        <v>0</v>
      </c>
      <c r="F324" s="462" t="n">
        <f aca="false">IF(D324=TRUE(),1,0)</f>
        <v>1</v>
      </c>
    </row>
    <row r="325" customFormat="false" ht="15" hidden="false" customHeight="false" outlineLevel="0" collapsed="false">
      <c r="C325" s="499" t="b">
        <f aca="false">AND('Spr.wydatki '!B62&gt;"0",'Spr.wydatki '!D62&gt;0,'Spr.wydatki '!F62&gt;=0,'Spr.wydatki '!G62&gt;=0)</f>
        <v>0</v>
      </c>
      <c r="D325" s="466" t="b">
        <f aca="false">AND('Spr.wydatki '!B62=0,'Spr.wydatki '!D62=0,'Spr.wydatki '!F62=0,'Spr.wydatki '!G62=0)</f>
        <v>1</v>
      </c>
      <c r="E325" s="462" t="n">
        <f aca="false">IF(C325=TRUE(),1,0)</f>
        <v>0</v>
      </c>
      <c r="F325" s="462" t="n">
        <f aca="false">IF(D325=TRUE(),1,0)</f>
        <v>1</v>
      </c>
    </row>
    <row r="326" customFormat="false" ht="15" hidden="false" customHeight="false" outlineLevel="0" collapsed="false">
      <c r="C326" s="499" t="b">
        <f aca="false">AND('Spr.wydatki '!B63&gt;"0",'Spr.wydatki '!D63&gt;0,'Spr.wydatki '!F63&gt;=0,'Spr.wydatki '!G63&gt;=0)</f>
        <v>0</v>
      </c>
      <c r="D326" s="466" t="b">
        <f aca="false">AND('Spr.wydatki '!B63=0,'Spr.wydatki '!D63=0,'Spr.wydatki '!F63=0,'Spr.wydatki '!G63=0)</f>
        <v>1</v>
      </c>
      <c r="E326" s="462" t="n">
        <f aca="false">IF(C326=TRUE(),1,0)</f>
        <v>0</v>
      </c>
      <c r="F326" s="462" t="n">
        <f aca="false">IF(D326=TRUE(),1,0)</f>
        <v>1</v>
      </c>
    </row>
    <row r="327" customFormat="false" ht="15" hidden="false" customHeight="false" outlineLevel="0" collapsed="false">
      <c r="C327" s="499" t="b">
        <f aca="false">AND('Spr.wydatki '!B64&gt;"0",'Spr.wydatki '!D64&gt;0,'Spr.wydatki '!F64&gt;=0,'Spr.wydatki '!G64&gt;=0)</f>
        <v>0</v>
      </c>
      <c r="D327" s="466" t="b">
        <f aca="false">AND('Spr.wydatki '!B64=0,'Spr.wydatki '!D64=0,'Spr.wydatki '!F64=0,'Spr.wydatki '!G64=0)</f>
        <v>1</v>
      </c>
      <c r="E327" s="462" t="n">
        <f aca="false">IF(C327=TRUE(),1,0)</f>
        <v>0</v>
      </c>
      <c r="F327" s="462" t="n">
        <f aca="false">IF(D327=TRUE(),1,0)</f>
        <v>1</v>
      </c>
    </row>
    <row r="328" customFormat="false" ht="15" hidden="false" customHeight="false" outlineLevel="0" collapsed="false">
      <c r="C328" s="499" t="b">
        <f aca="false">AND('Spr.wydatki '!B65&gt;"0",'Spr.wydatki '!D65&gt;0,'Spr.wydatki '!F65&gt;=0,'Spr.wydatki '!G65&gt;=0)</f>
        <v>0</v>
      </c>
      <c r="D328" s="466" t="b">
        <f aca="false">AND('Spr.wydatki '!B65=0,'Spr.wydatki '!D65=0,'Spr.wydatki '!F65=0,'Spr.wydatki '!G65=0)</f>
        <v>1</v>
      </c>
      <c r="E328" s="462" t="n">
        <f aca="false">IF(C328=TRUE(),1,0)</f>
        <v>0</v>
      </c>
      <c r="F328" s="462" t="n">
        <f aca="false">IF(D328=TRUE(),1,0)</f>
        <v>1</v>
      </c>
    </row>
    <row r="329" customFormat="false" ht="15" hidden="false" customHeight="false" outlineLevel="0" collapsed="false">
      <c r="C329" s="499" t="b">
        <f aca="false">AND('Spr.wydatki '!B66&gt;"0",'Spr.wydatki '!D66&gt;0,'Spr.wydatki '!F66&gt;=0,'Spr.wydatki '!G66&gt;=0)</f>
        <v>0</v>
      </c>
      <c r="D329" s="466" t="b">
        <f aca="false">AND('Spr.wydatki '!B66=0,'Spr.wydatki '!D66=0,'Spr.wydatki '!F66=0,'Spr.wydatki '!G66=0)</f>
        <v>1</v>
      </c>
      <c r="E329" s="462" t="n">
        <f aca="false">IF(C329=TRUE(),1,0)</f>
        <v>0</v>
      </c>
      <c r="F329" s="462" t="n">
        <f aca="false">IF(D329=TRUE(),1,0)</f>
        <v>1</v>
      </c>
    </row>
    <row r="330" customFormat="false" ht="15" hidden="false" customHeight="false" outlineLevel="0" collapsed="false">
      <c r="C330" s="499" t="b">
        <f aca="false">AND('Spr.wydatki '!B67&gt;"0",'Spr.wydatki '!D67&gt;0,'Spr.wydatki '!F67&gt;=0,'Spr.wydatki '!G67&gt;=0)</f>
        <v>0</v>
      </c>
      <c r="D330" s="466" t="b">
        <f aca="false">AND('Spr.wydatki '!B67=0,'Spr.wydatki '!D67=0,'Spr.wydatki '!F67=0,'Spr.wydatki '!G67=0)</f>
        <v>1</v>
      </c>
      <c r="E330" s="462" t="n">
        <f aca="false">IF(C330=TRUE(),1,0)</f>
        <v>0</v>
      </c>
      <c r="F330" s="462" t="n">
        <f aca="false">IF(D330=TRUE(),1,0)</f>
        <v>1</v>
      </c>
    </row>
    <row r="331" customFormat="false" ht="15" hidden="false" customHeight="false" outlineLevel="0" collapsed="false">
      <c r="C331" s="499" t="b">
        <f aca="false">AND('Spr.wydatki '!B68&gt;"0",'Spr.wydatki '!D68&gt;0,'Spr.wydatki '!F68&gt;=0,'Spr.wydatki '!G68&gt;=0)</f>
        <v>0</v>
      </c>
      <c r="D331" s="466" t="b">
        <f aca="false">AND('Spr.wydatki '!B68=0,'Spr.wydatki '!D68=0,'Spr.wydatki '!F68=0,'Spr.wydatki '!G68=0)</f>
        <v>1</v>
      </c>
      <c r="E331" s="462" t="n">
        <f aca="false">IF(C331=TRUE(),1,0)</f>
        <v>0</v>
      </c>
      <c r="F331" s="462" t="n">
        <f aca="false">IF(D331=TRUE(),1,0)</f>
        <v>1</v>
      </c>
    </row>
    <row r="332" customFormat="false" ht="15" hidden="false" customHeight="false" outlineLevel="0" collapsed="false">
      <c r="C332" s="499" t="b">
        <f aca="false">AND('Spr.wydatki '!B69&gt;"0",'Spr.wydatki '!D69&gt;0,'Spr.wydatki '!F69&gt;=0,'Spr.wydatki '!G69&gt;=0)</f>
        <v>0</v>
      </c>
      <c r="D332" s="466" t="b">
        <f aca="false">AND('Spr.wydatki '!B69=0,'Spr.wydatki '!D69=0,'Spr.wydatki '!F69=0,'Spr.wydatki '!G69=0)</f>
        <v>1</v>
      </c>
      <c r="E332" s="462" t="n">
        <f aca="false">IF(C332=TRUE(),1,0)</f>
        <v>0</v>
      </c>
      <c r="F332" s="462" t="n">
        <f aca="false">IF(D332=TRUE(),1,0)</f>
        <v>1</v>
      </c>
    </row>
    <row r="333" customFormat="false" ht="15" hidden="false" customHeight="false" outlineLevel="0" collapsed="false">
      <c r="C333" s="499" t="b">
        <f aca="false">AND('Spr.wydatki '!B70&gt;"0",'Spr.wydatki '!D70&gt;0,'Spr.wydatki '!F70&gt;=0,'Spr.wydatki '!G70&gt;=0)</f>
        <v>0</v>
      </c>
      <c r="D333" s="466" t="b">
        <f aca="false">AND('Spr.wydatki '!B70=0,'Spr.wydatki '!D70=0,'Spr.wydatki '!F70=0,'Spr.wydatki '!G70=0)</f>
        <v>1</v>
      </c>
      <c r="E333" s="462" t="n">
        <f aca="false">IF(C333=TRUE(),1,0)</f>
        <v>0</v>
      </c>
      <c r="F333" s="462" t="n">
        <f aca="false">IF(D333=TRUE(),1,0)</f>
        <v>1</v>
      </c>
    </row>
    <row r="334" customFormat="false" ht="15" hidden="false" customHeight="false" outlineLevel="0" collapsed="false">
      <c r="C334" s="499" t="b">
        <f aca="false">AND('Spr.wydatki '!B71&gt;"0",'Spr.wydatki '!D71&gt;0,'Spr.wydatki '!F71&gt;=0,'Spr.wydatki '!G71&gt;=0)</f>
        <v>0</v>
      </c>
      <c r="D334" s="466" t="b">
        <f aca="false">AND('Spr.wydatki '!B71=0,'Spr.wydatki '!D71=0,'Spr.wydatki '!F71=0,'Spr.wydatki '!G71=0)</f>
        <v>1</v>
      </c>
      <c r="E334" s="462" t="n">
        <f aca="false">IF(C334=TRUE(),1,0)</f>
        <v>0</v>
      </c>
      <c r="F334" s="462" t="n">
        <f aca="false">IF(D334=TRUE(),1,0)</f>
        <v>1</v>
      </c>
    </row>
    <row r="335" customFormat="false" ht="15" hidden="false" customHeight="false" outlineLevel="0" collapsed="false">
      <c r="C335" s="499" t="b">
        <f aca="false">AND('Spr.wydatki '!B72&gt;"0",'Spr.wydatki '!D72&gt;0,'Spr.wydatki '!F72&gt;=0,'Spr.wydatki '!G72&gt;=0)</f>
        <v>0</v>
      </c>
      <c r="D335" s="466" t="b">
        <f aca="false">AND('Spr.wydatki '!B72=0,'Spr.wydatki '!D72=0,'Spr.wydatki '!F72=0,'Spr.wydatki '!G72=0)</f>
        <v>1</v>
      </c>
      <c r="E335" s="462" t="n">
        <f aca="false">IF(C335=TRUE(),1,0)</f>
        <v>0</v>
      </c>
      <c r="F335" s="462" t="n">
        <f aca="false">IF(D335=TRUE(),1,0)</f>
        <v>1</v>
      </c>
    </row>
    <row r="336" customFormat="false" ht="15" hidden="false" customHeight="false" outlineLevel="0" collapsed="false">
      <c r="C336" s="499" t="b">
        <f aca="false">AND('Spr.wydatki '!B73&gt;"0",'Spr.wydatki '!D73&gt;0,'Spr.wydatki '!F73&gt;=0,'Spr.wydatki '!G73&gt;=0)</f>
        <v>0</v>
      </c>
      <c r="D336" s="466" t="b">
        <f aca="false">AND('Spr.wydatki '!B73=0,'Spr.wydatki '!D73=0,'Spr.wydatki '!F73=0,'Spr.wydatki '!G73=0)</f>
        <v>1</v>
      </c>
      <c r="E336" s="462" t="n">
        <f aca="false">IF(C336=TRUE(),1,0)</f>
        <v>0</v>
      </c>
      <c r="F336" s="462" t="n">
        <f aca="false">IF(D336=TRUE(),1,0)</f>
        <v>1</v>
      </c>
    </row>
    <row r="337" customFormat="false" ht="15" hidden="false" customHeight="false" outlineLevel="0" collapsed="false">
      <c r="C337" s="499" t="b">
        <f aca="false">AND('Spr.wydatki '!B74&gt;"0",'Spr.wydatki '!D74&gt;0,'Spr.wydatki '!F74&gt;=0,'Spr.wydatki '!G74&gt;=0)</f>
        <v>0</v>
      </c>
      <c r="D337" s="466" t="b">
        <f aca="false">AND('Spr.wydatki '!B74=0,'Spr.wydatki '!D74=0,'Spr.wydatki '!F74=0,'Spr.wydatki '!G74=0)</f>
        <v>1</v>
      </c>
      <c r="E337" s="462" t="n">
        <f aca="false">IF(C337=TRUE(),1,0)</f>
        <v>0</v>
      </c>
      <c r="F337" s="462" t="n">
        <f aca="false">IF(D337=TRUE(),1,0)</f>
        <v>1</v>
      </c>
    </row>
    <row r="338" customFormat="false" ht="15" hidden="false" customHeight="false" outlineLevel="0" collapsed="false">
      <c r="C338" s="499" t="b">
        <f aca="false">AND('Spr.wydatki '!B75&gt;"0",'Spr.wydatki '!D75&gt;0,'Spr.wydatki '!F75&gt;=0,'Spr.wydatki '!G75&gt;=0)</f>
        <v>0</v>
      </c>
      <c r="D338" s="466" t="b">
        <f aca="false">AND('Spr.wydatki '!B75=0,'Spr.wydatki '!D75=0,'Spr.wydatki '!F75=0,'Spr.wydatki '!G75=0)</f>
        <v>1</v>
      </c>
      <c r="E338" s="462" t="n">
        <f aca="false">IF(C338=TRUE(),1,0)</f>
        <v>0</v>
      </c>
      <c r="F338" s="462" t="n">
        <f aca="false">IF(D338=TRUE(),1,0)</f>
        <v>1</v>
      </c>
    </row>
    <row r="339" customFormat="false" ht="15" hidden="false" customHeight="false" outlineLevel="0" collapsed="false">
      <c r="C339" s="499" t="b">
        <f aca="false">AND('Spr.wydatki '!B76&gt;"0",'Spr.wydatki '!D76&gt;0,'Spr.wydatki '!F76&gt;=0,'Spr.wydatki '!G76&gt;=0)</f>
        <v>0</v>
      </c>
      <c r="D339" s="466" t="b">
        <f aca="false">AND('Spr.wydatki '!B76=0,'Spr.wydatki '!D76=0,'Spr.wydatki '!F76=0,'Spr.wydatki '!G76=0)</f>
        <v>1</v>
      </c>
      <c r="E339" s="462" t="n">
        <f aca="false">IF(C339=TRUE(),1,0)</f>
        <v>0</v>
      </c>
      <c r="F339" s="462" t="n">
        <f aca="false">IF(D339=TRUE(),1,0)</f>
        <v>1</v>
      </c>
    </row>
    <row r="340" customFormat="false" ht="15" hidden="false" customHeight="false" outlineLevel="0" collapsed="false">
      <c r="C340" s="499" t="b">
        <f aca="false">AND('Spr.wydatki '!B77&gt;"0",'Spr.wydatki '!D77&gt;0,'Spr.wydatki '!F77&gt;=0,'Spr.wydatki '!G77&gt;=0)</f>
        <v>0</v>
      </c>
      <c r="D340" s="466" t="b">
        <f aca="false">AND('Spr.wydatki '!B77=0,'Spr.wydatki '!D77=0,'Spr.wydatki '!F77=0,'Spr.wydatki '!G77=0)</f>
        <v>1</v>
      </c>
      <c r="E340" s="462" t="n">
        <f aca="false">IF(C340=TRUE(),1,0)</f>
        <v>0</v>
      </c>
      <c r="F340" s="462" t="n">
        <f aca="false">IF(D340=TRUE(),1,0)</f>
        <v>1</v>
      </c>
    </row>
    <row r="341" customFormat="false" ht="15" hidden="false" customHeight="false" outlineLevel="0" collapsed="false">
      <c r="C341" s="499" t="b">
        <f aca="false">AND('Spr.wydatki '!B78&gt;"0",'Spr.wydatki '!D78&gt;0,'Spr.wydatki '!F78&gt;=0,'Spr.wydatki '!G78&gt;=0)</f>
        <v>0</v>
      </c>
      <c r="D341" s="466" t="b">
        <f aca="false">AND('Spr.wydatki '!B78=0,'Spr.wydatki '!D78=0,'Spr.wydatki '!F78=0,'Spr.wydatki '!G78=0)</f>
        <v>1</v>
      </c>
      <c r="E341" s="462" t="n">
        <f aca="false">IF(C341=TRUE(),1,0)</f>
        <v>0</v>
      </c>
      <c r="F341" s="462" t="n">
        <f aca="false">IF(D341=TRUE(),1,0)</f>
        <v>1</v>
      </c>
    </row>
    <row r="342" customFormat="false" ht="15" hidden="false" customHeight="false" outlineLevel="0" collapsed="false">
      <c r="C342" s="499" t="b">
        <f aca="false">AND('Spr.wydatki '!B79&gt;"0",'Spr.wydatki '!D79&gt;0,'Spr.wydatki '!F79&gt;=0,'Spr.wydatki '!G79&gt;=0)</f>
        <v>0</v>
      </c>
      <c r="D342" s="466" t="b">
        <f aca="false">AND('Spr.wydatki '!B79=0,'Spr.wydatki '!D79=0,'Spr.wydatki '!F79=0,'Spr.wydatki '!G79=0)</f>
        <v>1</v>
      </c>
      <c r="E342" s="462" t="n">
        <f aca="false">IF(C342=TRUE(),1,0)</f>
        <v>0</v>
      </c>
      <c r="F342" s="462" t="n">
        <f aca="false">IF(D342=TRUE(),1,0)</f>
        <v>1</v>
      </c>
    </row>
    <row r="343" customFormat="false" ht="15" hidden="false" customHeight="false" outlineLevel="0" collapsed="false">
      <c r="C343" s="499" t="b">
        <f aca="false">AND('Spr.wydatki '!B80&gt;"0",'Spr.wydatki '!D80&gt;0,'Spr.wydatki '!F80&gt;=0,'Spr.wydatki '!G80&gt;=0)</f>
        <v>0</v>
      </c>
      <c r="D343" s="466" t="b">
        <f aca="false">AND('Spr.wydatki '!B80=0,'Spr.wydatki '!D80=0,'Spr.wydatki '!F80=0,'Spr.wydatki '!G80=0)</f>
        <v>1</v>
      </c>
      <c r="E343" s="462" t="n">
        <f aca="false">IF(C343=TRUE(),1,0)</f>
        <v>0</v>
      </c>
      <c r="F343" s="462" t="n">
        <f aca="false">IF(D343=TRUE(),1,0)</f>
        <v>1</v>
      </c>
    </row>
    <row r="344" customFormat="false" ht="15" hidden="false" customHeight="false" outlineLevel="0" collapsed="false">
      <c r="C344" s="499" t="b">
        <f aca="false">AND('Spr.wydatki '!B81&gt;"0",'Spr.wydatki '!D81&gt;0,'Spr.wydatki '!F81&gt;=0,'Spr.wydatki '!G81&gt;=0)</f>
        <v>0</v>
      </c>
      <c r="D344" s="466" t="b">
        <f aca="false">AND('Spr.wydatki '!B81=0,'Spr.wydatki '!D81=0,'Spr.wydatki '!F81=0,'Spr.wydatki '!G81=0)</f>
        <v>1</v>
      </c>
      <c r="E344" s="462" t="n">
        <f aca="false">IF(C344=TRUE(),1,0)</f>
        <v>0</v>
      </c>
      <c r="F344" s="462" t="n">
        <f aca="false">IF(D344=TRUE(),1,0)</f>
        <v>1</v>
      </c>
    </row>
    <row r="345" customFormat="false" ht="15" hidden="false" customHeight="false" outlineLevel="0" collapsed="false">
      <c r="C345" s="499" t="b">
        <f aca="false">AND('Spr.wydatki '!B82&gt;"0",'Spr.wydatki '!D82&gt;0,'Spr.wydatki '!F82&gt;=0,'Spr.wydatki '!G82&gt;=0)</f>
        <v>0</v>
      </c>
      <c r="D345" s="466" t="b">
        <f aca="false">AND('Spr.wydatki '!B82=0,'Spr.wydatki '!D82=0,'Spr.wydatki '!F82=0,'Spr.wydatki '!G82=0)</f>
        <v>1</v>
      </c>
      <c r="E345" s="462" t="n">
        <f aca="false">IF(C345=TRUE(),1,0)</f>
        <v>0</v>
      </c>
      <c r="F345" s="462" t="n">
        <f aca="false">IF(D345=TRUE(),1,0)</f>
        <v>1</v>
      </c>
    </row>
    <row r="346" customFormat="false" ht="15" hidden="false" customHeight="false" outlineLevel="0" collapsed="false">
      <c r="C346" s="499" t="b">
        <f aca="false">AND('Spr.wydatki '!B83&gt;"0",'Spr.wydatki '!D83&gt;0,'Spr.wydatki '!F83&gt;=0,'Spr.wydatki '!G83&gt;=0)</f>
        <v>0</v>
      </c>
      <c r="D346" s="466" t="b">
        <f aca="false">AND('Spr.wydatki '!B83=0,'Spr.wydatki '!D83=0,'Spr.wydatki '!F83=0,'Spr.wydatki '!G83=0)</f>
        <v>1</v>
      </c>
      <c r="E346" s="462" t="n">
        <f aca="false">IF(C346=TRUE(),1,0)</f>
        <v>0</v>
      </c>
      <c r="F346" s="462" t="n">
        <f aca="false">IF(D346=TRUE(),1,0)</f>
        <v>1</v>
      </c>
    </row>
    <row r="347" customFormat="false" ht="15" hidden="false" customHeight="false" outlineLevel="0" collapsed="false">
      <c r="C347" s="499" t="b">
        <f aca="false">AND('Spr.wydatki '!B84&gt;"0",'Spr.wydatki '!D84&gt;0,'Spr.wydatki '!F84&gt;=0,'Spr.wydatki '!G84&gt;=0)</f>
        <v>0</v>
      </c>
      <c r="D347" s="466" t="b">
        <f aca="false">AND('Spr.wydatki '!B84=0,'Spr.wydatki '!D84=0,'Spr.wydatki '!F84=0,'Spr.wydatki '!G84=0)</f>
        <v>1</v>
      </c>
      <c r="E347" s="462" t="n">
        <f aca="false">IF(C347=TRUE(),1,0)</f>
        <v>0</v>
      </c>
      <c r="F347" s="462" t="n">
        <f aca="false">IF(D347=TRUE(),1,0)</f>
        <v>1</v>
      </c>
    </row>
    <row r="348" customFormat="false" ht="15" hidden="false" customHeight="false" outlineLevel="0" collapsed="false">
      <c r="C348" s="499" t="b">
        <f aca="false">AND('Spr.wydatki '!B85&gt;"0",'Spr.wydatki '!D85&gt;0,'Spr.wydatki '!F85&gt;=0,'Spr.wydatki '!G85&gt;=0)</f>
        <v>0</v>
      </c>
      <c r="D348" s="466" t="b">
        <f aca="false">AND('Spr.wydatki '!B85=0,'Spr.wydatki '!D85=0,'Spr.wydatki '!F85=0,'Spr.wydatki '!G85=0)</f>
        <v>1</v>
      </c>
      <c r="E348" s="462" t="n">
        <f aca="false">IF(C348=TRUE(),1,0)</f>
        <v>0</v>
      </c>
      <c r="F348" s="462" t="n">
        <f aca="false">IF(D348=TRUE(),1,0)</f>
        <v>1</v>
      </c>
    </row>
    <row r="349" customFormat="false" ht="15" hidden="false" customHeight="false" outlineLevel="0" collapsed="false">
      <c r="C349" s="499" t="b">
        <f aca="false">AND('Spr.wydatki '!B86&gt;"0",'Spr.wydatki '!D86&gt;0,'Spr.wydatki '!F86&gt;=0,'Spr.wydatki '!G86&gt;=0)</f>
        <v>0</v>
      </c>
      <c r="D349" s="466" t="b">
        <f aca="false">AND('Spr.wydatki '!B86=0,'Spr.wydatki '!D86=0,'Spr.wydatki '!F86=0,'Spr.wydatki '!G86=0)</f>
        <v>1</v>
      </c>
      <c r="E349" s="462" t="n">
        <f aca="false">IF(C349=TRUE(),1,0)</f>
        <v>0</v>
      </c>
      <c r="F349" s="462" t="n">
        <f aca="false">IF(D349=TRUE(),1,0)</f>
        <v>1</v>
      </c>
    </row>
    <row r="350" customFormat="false" ht="15" hidden="false" customHeight="false" outlineLevel="0" collapsed="false">
      <c r="C350" s="499" t="b">
        <f aca="false">AND('Spr.wydatki '!B87&gt;"0",'Spr.wydatki '!D87&gt;0,'Spr.wydatki '!F87&gt;=0,'Spr.wydatki '!G87&gt;=0)</f>
        <v>0</v>
      </c>
      <c r="D350" s="466" t="b">
        <f aca="false">AND('Spr.wydatki '!B87=0,'Spr.wydatki '!D87=0,'Spr.wydatki '!F87=0,'Spr.wydatki '!G87=0)</f>
        <v>1</v>
      </c>
      <c r="E350" s="462" t="n">
        <f aca="false">IF(C350=TRUE(),1,0)</f>
        <v>0</v>
      </c>
      <c r="F350" s="462" t="n">
        <f aca="false">IF(D350=TRUE(),1,0)</f>
        <v>1</v>
      </c>
    </row>
    <row r="351" customFormat="false" ht="15" hidden="false" customHeight="false" outlineLevel="0" collapsed="false">
      <c r="C351" s="499" t="b">
        <f aca="false">AND('Spr.wydatki '!B88&gt;"0",'Spr.wydatki '!D88&gt;0,'Spr.wydatki '!F88&gt;=0,'Spr.wydatki '!G88&gt;=0)</f>
        <v>0</v>
      </c>
      <c r="D351" s="466" t="b">
        <f aca="false">AND('Spr.wydatki '!B88=0,'Spr.wydatki '!D88=0,'Spr.wydatki '!F88=0,'Spr.wydatki '!G88=0)</f>
        <v>1</v>
      </c>
      <c r="E351" s="462" t="n">
        <f aca="false">IF(C351=TRUE(),1,0)</f>
        <v>0</v>
      </c>
      <c r="F351" s="462" t="n">
        <f aca="false">IF(D351=TRUE(),1,0)</f>
        <v>1</v>
      </c>
    </row>
    <row r="352" customFormat="false" ht="15" hidden="false" customHeight="false" outlineLevel="0" collapsed="false">
      <c r="C352" s="499" t="b">
        <f aca="false">AND('Spr.wydatki '!B89&gt;"0",'Spr.wydatki '!D89&gt;0,'Spr.wydatki '!F89&gt;=0,'Spr.wydatki '!G89&gt;=0)</f>
        <v>0</v>
      </c>
      <c r="D352" s="466" t="b">
        <f aca="false">AND('Spr.wydatki '!B89=0,'Spr.wydatki '!D89=0,'Spr.wydatki '!F89=0,'Spr.wydatki '!G89=0)</f>
        <v>1</v>
      </c>
      <c r="E352" s="462" t="n">
        <f aca="false">IF(C352=TRUE(),1,0)</f>
        <v>0</v>
      </c>
      <c r="F352" s="462" t="n">
        <f aca="false">IF(D352=TRUE(),1,0)</f>
        <v>1</v>
      </c>
    </row>
    <row r="353" customFormat="false" ht="15" hidden="false" customHeight="false" outlineLevel="0" collapsed="false">
      <c r="C353" s="499" t="b">
        <f aca="false">AND('Spr.wydatki '!B90&gt;"0",'Spr.wydatki '!D90&gt;0,'Spr.wydatki '!F90&gt;=0,'Spr.wydatki '!G90&gt;=0)</f>
        <v>0</v>
      </c>
      <c r="D353" s="466" t="b">
        <f aca="false">AND('Spr.wydatki '!B90=0,'Spr.wydatki '!D90=0,'Spr.wydatki '!F90=0,'Spr.wydatki '!G90=0)</f>
        <v>1</v>
      </c>
      <c r="E353" s="462" t="n">
        <f aca="false">IF(C353=TRUE(),1,0)</f>
        <v>0</v>
      </c>
      <c r="F353" s="462" t="n">
        <f aca="false">IF(D353=TRUE(),1,0)</f>
        <v>1</v>
      </c>
    </row>
    <row r="354" customFormat="false" ht="15" hidden="false" customHeight="false" outlineLevel="0" collapsed="false">
      <c r="C354" s="499" t="b">
        <f aca="false">AND('Spr.wydatki '!B91&gt;"0",'Spr.wydatki '!D91&gt;0,'Spr.wydatki '!F91&gt;=0,'Spr.wydatki '!G91&gt;=0)</f>
        <v>0</v>
      </c>
      <c r="D354" s="466" t="b">
        <f aca="false">AND('Spr.wydatki '!B91=0,'Spr.wydatki '!D91=0,'Spr.wydatki '!F91=0,'Spr.wydatki '!G91=0)</f>
        <v>1</v>
      </c>
      <c r="E354" s="462" t="n">
        <f aca="false">IF(C354=TRUE(),1,0)</f>
        <v>0</v>
      </c>
      <c r="F354" s="462" t="n">
        <f aca="false">IF(D354=TRUE(),1,0)</f>
        <v>1</v>
      </c>
    </row>
    <row r="355" customFormat="false" ht="15" hidden="false" customHeight="false" outlineLevel="0" collapsed="false">
      <c r="C355" s="499" t="b">
        <f aca="false">AND('Spr.wydatki '!B92&gt;"0",'Spr.wydatki '!D92&gt;0,'Spr.wydatki '!F92&gt;=0,'Spr.wydatki '!G92&gt;=0)</f>
        <v>0</v>
      </c>
      <c r="D355" s="466" t="b">
        <f aca="false">AND('Spr.wydatki '!B92=0,'Spr.wydatki '!D92=0,'Spr.wydatki '!F92=0,'Spr.wydatki '!G92=0)</f>
        <v>1</v>
      </c>
      <c r="E355" s="462" t="n">
        <f aca="false">IF(C355=TRUE(),1,0)</f>
        <v>0</v>
      </c>
      <c r="F355" s="462" t="n">
        <f aca="false">IF(D355=TRUE(),1,0)</f>
        <v>1</v>
      </c>
    </row>
    <row r="356" customFormat="false" ht="15" hidden="false" customHeight="false" outlineLevel="0" collapsed="false">
      <c r="C356" s="499" t="b">
        <f aca="false">AND('Spr.wydatki '!B93&gt;"0",'Spr.wydatki '!D93&gt;0,'Spr.wydatki '!F93&gt;=0,'Spr.wydatki '!G93&gt;=0)</f>
        <v>0</v>
      </c>
      <c r="D356" s="466" t="b">
        <f aca="false">AND('Spr.wydatki '!B93=0,'Spr.wydatki '!D93=0,'Spr.wydatki '!F93=0,'Spr.wydatki '!G93=0)</f>
        <v>1</v>
      </c>
      <c r="E356" s="462" t="n">
        <f aca="false">IF(C356=TRUE(),1,0)</f>
        <v>0</v>
      </c>
      <c r="F356" s="462" t="n">
        <f aca="false">IF(D356=TRUE(),1,0)</f>
        <v>1</v>
      </c>
    </row>
    <row r="357" customFormat="false" ht="15" hidden="false" customHeight="false" outlineLevel="0" collapsed="false">
      <c r="C357" s="499" t="b">
        <f aca="false">AND('Spr.wydatki '!B94&gt;"0",'Spr.wydatki '!D94&gt;0,'Spr.wydatki '!F94&gt;=0,'Spr.wydatki '!G94&gt;=0)</f>
        <v>0</v>
      </c>
      <c r="D357" s="466" t="b">
        <f aca="false">AND('Spr.wydatki '!B94=0,'Spr.wydatki '!D94=0,'Spr.wydatki '!F94=0,'Spr.wydatki '!G94=0)</f>
        <v>1</v>
      </c>
      <c r="E357" s="462" t="n">
        <f aca="false">IF(C357=TRUE(),1,0)</f>
        <v>0</v>
      </c>
      <c r="F357" s="462" t="n">
        <f aca="false">IF(D357=TRUE(),1,0)</f>
        <v>1</v>
      </c>
    </row>
    <row r="358" customFormat="false" ht="15" hidden="false" customHeight="false" outlineLevel="0" collapsed="false">
      <c r="C358" s="499" t="b">
        <f aca="false">AND('Spr.wydatki '!B95&gt;"0",'Spr.wydatki '!D95&gt;0,'Spr.wydatki '!F95&gt;=0,'Spr.wydatki '!G95&gt;=0)</f>
        <v>0</v>
      </c>
      <c r="D358" s="466" t="b">
        <f aca="false">AND('Spr.wydatki '!B95=0,'Spr.wydatki '!D95=0,'Spr.wydatki '!F95=0,'Spr.wydatki '!G95=0)</f>
        <v>1</v>
      </c>
      <c r="E358" s="462" t="n">
        <f aca="false">IF(C358=TRUE(),1,0)</f>
        <v>0</v>
      </c>
      <c r="F358" s="462" t="n">
        <f aca="false">IF(D358=TRUE(),1,0)</f>
        <v>1</v>
      </c>
    </row>
    <row r="359" customFormat="false" ht="15" hidden="false" customHeight="false" outlineLevel="0" collapsed="false">
      <c r="C359" s="499" t="b">
        <f aca="false">AND('Spr.wydatki '!B96&gt;"0",'Spr.wydatki '!D96&gt;0,'Spr.wydatki '!F96&gt;=0,'Spr.wydatki '!G96&gt;=0)</f>
        <v>0</v>
      </c>
      <c r="D359" s="466" t="b">
        <f aca="false">AND('Spr.wydatki '!B96=0,'Spr.wydatki '!D96=0,'Spr.wydatki '!F96=0,'Spr.wydatki '!G96=0)</f>
        <v>1</v>
      </c>
      <c r="E359" s="462" t="n">
        <f aca="false">IF(C359=TRUE(),1,0)</f>
        <v>0</v>
      </c>
      <c r="F359" s="462" t="n">
        <f aca="false">IF(D359=TRUE(),1,0)</f>
        <v>1</v>
      </c>
    </row>
    <row r="360" customFormat="false" ht="15" hidden="false" customHeight="false" outlineLevel="0" collapsed="false">
      <c r="C360" s="499" t="b">
        <f aca="false">AND('Spr.wydatki '!B97&gt;"0",'Spr.wydatki '!D97&gt;0,'Spr.wydatki '!F97&gt;=0,'Spr.wydatki '!G97&gt;=0)</f>
        <v>0</v>
      </c>
      <c r="D360" s="466" t="b">
        <f aca="false">AND('Spr.wydatki '!B97=0,'Spr.wydatki '!D97=0,'Spr.wydatki '!F97=0,'Spr.wydatki '!G97=0)</f>
        <v>1</v>
      </c>
      <c r="E360" s="462" t="n">
        <f aca="false">IF(C360=TRUE(),1,0)</f>
        <v>0</v>
      </c>
      <c r="F360" s="462" t="n">
        <f aca="false">IF(D360=TRUE(),1,0)</f>
        <v>1</v>
      </c>
    </row>
    <row r="361" customFormat="false" ht="15" hidden="false" customHeight="false" outlineLevel="0" collapsed="false">
      <c r="C361" s="499" t="b">
        <f aca="false">AND('Spr.wydatki '!B98&gt;"0",'Spr.wydatki '!D98&gt;0,'Spr.wydatki '!F98&gt;=0,'Spr.wydatki '!G98&gt;=0)</f>
        <v>0</v>
      </c>
      <c r="D361" s="466" t="b">
        <f aca="false">AND('Spr.wydatki '!B98=0,'Spr.wydatki '!D98=0,'Spr.wydatki '!F98=0,'Spr.wydatki '!G98=0)</f>
        <v>1</v>
      </c>
      <c r="E361" s="462" t="n">
        <f aca="false">IF(C361=TRUE(),1,0)</f>
        <v>0</v>
      </c>
      <c r="F361" s="462" t="n">
        <f aca="false">IF(D361=TRUE(),1,0)</f>
        <v>1</v>
      </c>
    </row>
    <row r="362" customFormat="false" ht="15" hidden="false" customHeight="false" outlineLevel="0" collapsed="false">
      <c r="C362" s="499" t="b">
        <f aca="false">AND('Spr.wydatki '!B99&gt;"0",'Spr.wydatki '!D99&gt;0,'Spr.wydatki '!F99&gt;=0,'Spr.wydatki '!G99&gt;=0)</f>
        <v>0</v>
      </c>
      <c r="D362" s="466" t="b">
        <f aca="false">AND('Spr.wydatki '!B99=0,'Spr.wydatki '!D99=0,'Spr.wydatki '!F99=0,'Spr.wydatki '!G99=0)</f>
        <v>1</v>
      </c>
      <c r="E362" s="462" t="n">
        <f aca="false">IF(C362=TRUE(),1,0)</f>
        <v>0</v>
      </c>
      <c r="F362" s="462" t="n">
        <f aca="false">IF(D362=TRUE(),1,0)</f>
        <v>1</v>
      </c>
    </row>
    <row r="363" customFormat="false" ht="15" hidden="false" customHeight="false" outlineLevel="0" collapsed="false">
      <c r="C363" s="499" t="b">
        <f aca="false">AND('Spr.wydatki '!B100&gt;"0",'Spr.wydatki '!D100&gt;0,'Spr.wydatki '!F100&gt;=0,'Spr.wydatki '!G100&gt;=0)</f>
        <v>0</v>
      </c>
      <c r="D363" s="466" t="b">
        <f aca="false">AND('Spr.wydatki '!B100=0,'Spr.wydatki '!D100=0,'Spr.wydatki '!F100=0,'Spr.wydatki '!G100=0)</f>
        <v>1</v>
      </c>
      <c r="E363" s="462" t="n">
        <f aca="false">IF(C363=TRUE(),1,0)</f>
        <v>0</v>
      </c>
      <c r="F363" s="462" t="n">
        <f aca="false">IF(D363=TRUE(),1,0)</f>
        <v>1</v>
      </c>
    </row>
    <row r="364" customFormat="false" ht="15" hidden="false" customHeight="false" outlineLevel="0" collapsed="false">
      <c r="C364" s="499" t="b">
        <f aca="false">AND('Spr.wydatki '!B101&gt;"0",'Spr.wydatki '!D101&gt;0,'Spr.wydatki '!F101&gt;=0,'Spr.wydatki '!G101&gt;=0)</f>
        <v>0</v>
      </c>
      <c r="D364" s="466" t="b">
        <f aca="false">AND('Spr.wydatki '!B101=0,'Spr.wydatki '!D101=0,'Spr.wydatki '!F101=0,'Spr.wydatki '!G101=0)</f>
        <v>1</v>
      </c>
      <c r="E364" s="462" t="n">
        <f aca="false">IF(C364=TRUE(),1,0)</f>
        <v>0</v>
      </c>
      <c r="F364" s="462" t="n">
        <f aca="false">IF(D364=TRUE(),1,0)</f>
        <v>1</v>
      </c>
    </row>
    <row r="365" customFormat="false" ht="15" hidden="false" customHeight="false" outlineLevel="0" collapsed="false">
      <c r="C365" s="499" t="b">
        <f aca="false">AND('Spr.wydatki '!B102&gt;"0",'Spr.wydatki '!D102&gt;0,'Spr.wydatki '!F102&gt;=0,'Spr.wydatki '!G102&gt;=0)</f>
        <v>0</v>
      </c>
      <c r="D365" s="466" t="b">
        <f aca="false">AND('Spr.wydatki '!B102=0,'Spr.wydatki '!D102=0,'Spr.wydatki '!F102=0,'Spr.wydatki '!G102=0)</f>
        <v>1</v>
      </c>
      <c r="E365" s="462" t="n">
        <f aca="false">IF(C365=TRUE(),1,0)</f>
        <v>0</v>
      </c>
      <c r="F365" s="462" t="n">
        <f aca="false">IF(D365=TRUE(),1,0)</f>
        <v>1</v>
      </c>
    </row>
    <row r="366" customFormat="false" ht="15" hidden="false" customHeight="false" outlineLevel="0" collapsed="false">
      <c r="C366" s="499" t="b">
        <f aca="false">AND('Spr.wydatki '!B103&gt;"0",'Spr.wydatki '!D103&gt;0,'Spr.wydatki '!F103&gt;=0,'Spr.wydatki '!G103&gt;=0)</f>
        <v>0</v>
      </c>
      <c r="D366" s="466" t="b">
        <f aca="false">AND('Spr.wydatki '!B103=0,'Spr.wydatki '!D103=0,'Spr.wydatki '!F103=0,'Spr.wydatki '!G103=0)</f>
        <v>1</v>
      </c>
      <c r="E366" s="462" t="n">
        <f aca="false">IF(C366=TRUE(),1,0)</f>
        <v>0</v>
      </c>
      <c r="F366" s="462" t="n">
        <f aca="false">IF(D366=TRUE(),1,0)</f>
        <v>1</v>
      </c>
    </row>
    <row r="367" customFormat="false" ht="15" hidden="false" customHeight="false" outlineLevel="0" collapsed="false">
      <c r="C367" s="499" t="b">
        <f aca="false">AND('Spr.wydatki '!B104&gt;"0",'Spr.wydatki '!D104&gt;0,'Spr.wydatki '!F104&gt;=0,'Spr.wydatki '!G104&gt;=0)</f>
        <v>0</v>
      </c>
      <c r="D367" s="466" t="b">
        <f aca="false">AND('Spr.wydatki '!B104=0,'Spr.wydatki '!D104=0,'Spr.wydatki '!F104=0,'Spr.wydatki '!G104=0)</f>
        <v>1</v>
      </c>
      <c r="E367" s="462" t="n">
        <f aca="false">IF(C367=TRUE(),1,0)</f>
        <v>0</v>
      </c>
      <c r="F367" s="462" t="n">
        <f aca="false">IF(D367=TRUE(),1,0)</f>
        <v>1</v>
      </c>
    </row>
    <row r="368" customFormat="false" ht="15" hidden="false" customHeight="false" outlineLevel="0" collapsed="false">
      <c r="C368" s="499" t="b">
        <f aca="false">AND('Spr.wydatki '!B105&gt;"0",'Spr.wydatki '!D105&gt;0,'Spr.wydatki '!F105&gt;=0,'Spr.wydatki '!G105&gt;=0)</f>
        <v>0</v>
      </c>
      <c r="D368" s="466" t="b">
        <f aca="false">AND('Spr.wydatki '!B105=0,'Spr.wydatki '!D105=0,'Spr.wydatki '!F105=0,'Spr.wydatki '!G105=0)</f>
        <v>1</v>
      </c>
      <c r="E368" s="462" t="n">
        <f aca="false">IF(C368=TRUE(),1,0)</f>
        <v>0</v>
      </c>
      <c r="F368" s="462" t="n">
        <f aca="false">IF(D368=TRUE(),1,0)</f>
        <v>1</v>
      </c>
    </row>
    <row r="369" customFormat="false" ht="15" hidden="false" customHeight="false" outlineLevel="0" collapsed="false">
      <c r="C369" s="499" t="b">
        <f aca="false">AND('Spr.wydatki '!B106&gt;"0",'Spr.wydatki '!D106&gt;0,'Spr.wydatki '!F106&gt;=0,'Spr.wydatki '!G106&gt;=0)</f>
        <v>0</v>
      </c>
      <c r="D369" s="466" t="b">
        <f aca="false">AND('Spr.wydatki '!B106=0,'Spr.wydatki '!D106=0,'Spr.wydatki '!F106=0,'Spr.wydatki '!G106=0)</f>
        <v>1</v>
      </c>
      <c r="E369" s="462" t="n">
        <f aca="false">IF(C369=TRUE(),1,0)</f>
        <v>0</v>
      </c>
      <c r="F369" s="462" t="n">
        <f aca="false">IF(D369=TRUE(),1,0)</f>
        <v>1</v>
      </c>
    </row>
    <row r="370" customFormat="false" ht="15" hidden="false" customHeight="false" outlineLevel="0" collapsed="false">
      <c r="C370" s="499" t="b">
        <f aca="false">AND('Spr.wydatki '!B107&gt;"0",'Spr.wydatki '!D107&gt;0,'Spr.wydatki '!F107&gt;=0,'Spr.wydatki '!G107&gt;=0)</f>
        <v>0</v>
      </c>
      <c r="D370" s="466" t="b">
        <f aca="false">AND('Spr.wydatki '!B107=0,'Spr.wydatki '!D107=0,'Spr.wydatki '!F107=0,'Spr.wydatki '!G107=0)</f>
        <v>1</v>
      </c>
      <c r="E370" s="462" t="n">
        <f aca="false">IF(C370=TRUE(),1,0)</f>
        <v>0</v>
      </c>
      <c r="F370" s="462" t="n">
        <f aca="false">IF(D370=TRUE(),1,0)</f>
        <v>1</v>
      </c>
    </row>
    <row r="371" customFormat="false" ht="15" hidden="false" customHeight="false" outlineLevel="0" collapsed="false">
      <c r="C371" s="499" t="b">
        <f aca="false">AND('Spr.wydatki '!B108&gt;"0",'Spr.wydatki '!D108&gt;0,'Spr.wydatki '!F108&gt;=0,'Spr.wydatki '!G108&gt;=0)</f>
        <v>0</v>
      </c>
      <c r="D371" s="466" t="b">
        <f aca="false">AND('Spr.wydatki '!B108=0,'Spr.wydatki '!D108=0,'Spr.wydatki '!F108=0,'Spr.wydatki '!G108=0)</f>
        <v>1</v>
      </c>
      <c r="E371" s="462" t="n">
        <f aca="false">IF(C371=TRUE(),1,0)</f>
        <v>0</v>
      </c>
      <c r="F371" s="462" t="n">
        <f aca="false">IF(D371=TRUE(),1,0)</f>
        <v>1</v>
      </c>
    </row>
    <row r="372" customFormat="false" ht="15" hidden="false" customHeight="false" outlineLevel="0" collapsed="false">
      <c r="C372" s="499" t="b">
        <f aca="false">AND('Spr.wydatki '!B109&gt;"0",'Spr.wydatki '!D109&gt;0,'Spr.wydatki '!F109&gt;=0,'Spr.wydatki '!G109&gt;=0)</f>
        <v>0</v>
      </c>
      <c r="D372" s="466" t="b">
        <f aca="false">AND('Spr.wydatki '!B109=0,'Spr.wydatki '!D109=0,'Spr.wydatki '!F109=0,'Spr.wydatki '!G109=0)</f>
        <v>1</v>
      </c>
      <c r="E372" s="462" t="n">
        <f aca="false">IF(C372=TRUE(),1,0)</f>
        <v>0</v>
      </c>
      <c r="F372" s="462" t="n">
        <f aca="false">IF(D372=TRUE(),1,0)</f>
        <v>1</v>
      </c>
    </row>
    <row r="373" customFormat="false" ht="15" hidden="false" customHeight="false" outlineLevel="0" collapsed="false">
      <c r="C373" s="499" t="b">
        <f aca="false">AND('Spr.wydatki '!B110&gt;"0",'Spr.wydatki '!D110&gt;0,'Spr.wydatki '!F110&gt;=0,'Spr.wydatki '!G110&gt;=0)</f>
        <v>0</v>
      </c>
      <c r="D373" s="466" t="b">
        <f aca="false">AND('Spr.wydatki '!B110=0,'Spr.wydatki '!D110=0,'Spr.wydatki '!F110=0,'Spr.wydatki '!G110=0)</f>
        <v>1</v>
      </c>
      <c r="E373" s="462" t="n">
        <f aca="false">IF(C373=TRUE(),1,0)</f>
        <v>0</v>
      </c>
      <c r="F373" s="462" t="n">
        <f aca="false">IF(D373=TRUE(),1,0)</f>
        <v>1</v>
      </c>
    </row>
    <row r="374" customFormat="false" ht="15" hidden="false" customHeight="false" outlineLevel="0" collapsed="false">
      <c r="C374" s="499" t="b">
        <f aca="false">AND('Spr.wydatki '!B111&gt;"0",'Spr.wydatki '!D111&gt;0,'Spr.wydatki '!F111&gt;=0,'Spr.wydatki '!G111&gt;=0)</f>
        <v>0</v>
      </c>
      <c r="D374" s="466" t="b">
        <f aca="false">AND('Spr.wydatki '!B111=0,'Spr.wydatki '!D111=0,'Spr.wydatki '!F111=0,'Spr.wydatki '!G111=0)</f>
        <v>1</v>
      </c>
      <c r="E374" s="462" t="n">
        <f aca="false">IF(C374=TRUE(),1,0)</f>
        <v>0</v>
      </c>
      <c r="F374" s="462" t="n">
        <f aca="false">IF(D374=TRUE(),1,0)</f>
        <v>1</v>
      </c>
    </row>
    <row r="375" customFormat="false" ht="15" hidden="false" customHeight="false" outlineLevel="0" collapsed="false">
      <c r="C375" s="499" t="b">
        <f aca="false">AND('Spr.wydatki '!B112&gt;"0",'Spr.wydatki '!D112&gt;0,'Spr.wydatki '!F112&gt;=0,'Spr.wydatki '!G112&gt;=0)</f>
        <v>0</v>
      </c>
      <c r="D375" s="466" t="b">
        <f aca="false">AND('Spr.wydatki '!B112=0,'Spr.wydatki '!D112=0,'Spr.wydatki '!F112=0,'Spr.wydatki '!G112=0)</f>
        <v>1</v>
      </c>
      <c r="E375" s="462" t="n">
        <f aca="false">IF(C375=TRUE(),1,0)</f>
        <v>0</v>
      </c>
      <c r="F375" s="462" t="n">
        <f aca="false">IF(D375=TRUE(),1,0)</f>
        <v>1</v>
      </c>
    </row>
    <row r="376" customFormat="false" ht="15" hidden="false" customHeight="false" outlineLevel="0" collapsed="false">
      <c r="C376" s="499" t="b">
        <f aca="false">AND('Spr.wydatki '!B113&gt;"0",'Spr.wydatki '!D113&gt;0,'Spr.wydatki '!F113&gt;=0,'Spr.wydatki '!G113&gt;=0)</f>
        <v>0</v>
      </c>
      <c r="D376" s="466" t="b">
        <f aca="false">AND('Spr.wydatki '!B113=0,'Spr.wydatki '!D113=0,'Spr.wydatki '!F113=0,'Spr.wydatki '!G113=0)</f>
        <v>1</v>
      </c>
      <c r="E376" s="462" t="n">
        <f aca="false">IF(C376=TRUE(),1,0)</f>
        <v>0</v>
      </c>
      <c r="F376" s="462" t="n">
        <f aca="false">IF(D376=TRUE(),1,0)</f>
        <v>1</v>
      </c>
    </row>
    <row r="377" customFormat="false" ht="15" hidden="false" customHeight="false" outlineLevel="0" collapsed="false">
      <c r="C377" s="499" t="b">
        <f aca="false">AND('Spr.wydatki '!B114&gt;"0",'Spr.wydatki '!D114&gt;0,'Spr.wydatki '!F114&gt;=0,'Spr.wydatki '!G114&gt;=0)</f>
        <v>0</v>
      </c>
      <c r="D377" s="466" t="b">
        <f aca="false">AND('Spr.wydatki '!B114=0,'Spr.wydatki '!D114=0,'Spr.wydatki '!F114=0,'Spr.wydatki '!G114=0)</f>
        <v>1</v>
      </c>
      <c r="E377" s="462" t="n">
        <f aca="false">IF(C377=TRUE(),1,0)</f>
        <v>0</v>
      </c>
      <c r="F377" s="462" t="n">
        <f aca="false">IF(D377=TRUE(),1,0)</f>
        <v>1</v>
      </c>
    </row>
    <row r="378" customFormat="false" ht="15" hidden="false" customHeight="false" outlineLevel="0" collapsed="false">
      <c r="C378" s="499" t="b">
        <f aca="false">AND('Spr.wydatki '!B115&gt;"0",'Spr.wydatki '!D115&gt;0,'Spr.wydatki '!F115&gt;=0,'Spr.wydatki '!G115&gt;=0)</f>
        <v>0</v>
      </c>
      <c r="D378" s="466" t="b">
        <f aca="false">AND('Spr.wydatki '!B115=0,'Spr.wydatki '!D115=0,'Spr.wydatki '!F115=0,'Spr.wydatki '!G115=0)</f>
        <v>1</v>
      </c>
      <c r="E378" s="462" t="n">
        <f aca="false">IF(C378=TRUE(),1,0)</f>
        <v>0</v>
      </c>
      <c r="F378" s="462" t="n">
        <f aca="false">IF(D378=TRUE(),1,0)</f>
        <v>1</v>
      </c>
    </row>
    <row r="379" customFormat="false" ht="15" hidden="false" customHeight="false" outlineLevel="0" collapsed="false">
      <c r="C379" s="499" t="b">
        <f aca="false">AND('Spr.wydatki '!B116&gt;"0",'Spr.wydatki '!D116&gt;0,'Spr.wydatki '!F116&gt;=0,'Spr.wydatki '!G116&gt;=0)</f>
        <v>0</v>
      </c>
      <c r="D379" s="466" t="b">
        <f aca="false">AND('Spr.wydatki '!B116=0,'Spr.wydatki '!D116=0,'Spr.wydatki '!F116=0,'Spr.wydatki '!G116=0)</f>
        <v>1</v>
      </c>
      <c r="E379" s="462" t="n">
        <f aca="false">IF(C379=TRUE(),1,0)</f>
        <v>0</v>
      </c>
      <c r="F379" s="462" t="n">
        <f aca="false">IF(D379=TRUE(),1,0)</f>
        <v>1</v>
      </c>
    </row>
    <row r="380" customFormat="false" ht="15" hidden="false" customHeight="false" outlineLevel="0" collapsed="false">
      <c r="C380" s="499" t="b">
        <f aca="false">AND('Spr.wydatki '!B117&gt;"0",'Spr.wydatki '!D117&gt;0,'Spr.wydatki '!F117&gt;=0,'Spr.wydatki '!G117&gt;=0)</f>
        <v>0</v>
      </c>
      <c r="D380" s="466" t="b">
        <f aca="false">AND('Spr.wydatki '!B117=0,'Spr.wydatki '!D117=0,'Spr.wydatki '!F117=0,'Spr.wydatki '!G117=0)</f>
        <v>1</v>
      </c>
      <c r="E380" s="462" t="n">
        <f aca="false">IF(C380=TRUE(),1,0)</f>
        <v>0</v>
      </c>
      <c r="F380" s="462" t="n">
        <f aca="false">IF(D380=TRUE(),1,0)</f>
        <v>1</v>
      </c>
    </row>
    <row r="381" customFormat="false" ht="15" hidden="false" customHeight="false" outlineLevel="0" collapsed="false">
      <c r="C381" s="499" t="b">
        <f aca="false">AND('Spr.wydatki '!B118&gt;"0",'Spr.wydatki '!D118&gt;0,'Spr.wydatki '!F118&gt;=0,'Spr.wydatki '!G118&gt;=0)</f>
        <v>0</v>
      </c>
      <c r="D381" s="466" t="b">
        <f aca="false">AND('Spr.wydatki '!B118=0,'Spr.wydatki '!D118=0,'Spr.wydatki '!F118=0,'Spr.wydatki '!G118=0)</f>
        <v>1</v>
      </c>
      <c r="E381" s="462" t="n">
        <f aca="false">IF(C381=TRUE(),1,0)</f>
        <v>0</v>
      </c>
      <c r="F381" s="462" t="n">
        <f aca="false">IF(D381=TRUE(),1,0)</f>
        <v>1</v>
      </c>
    </row>
    <row r="382" customFormat="false" ht="15" hidden="false" customHeight="false" outlineLevel="0" collapsed="false">
      <c r="C382" s="499" t="b">
        <f aca="false">AND('Spr.wydatki '!B119&gt;"0",'Spr.wydatki '!D119&gt;0,'Spr.wydatki '!F119&gt;=0,'Spr.wydatki '!G119&gt;=0)</f>
        <v>0</v>
      </c>
      <c r="D382" s="466" t="b">
        <f aca="false">AND('Spr.wydatki '!B119=0,'Spr.wydatki '!D119=0,'Spr.wydatki '!F119=0,'Spr.wydatki '!G119=0)</f>
        <v>1</v>
      </c>
      <c r="E382" s="462" t="n">
        <f aca="false">IF(C382=TRUE(),1,0)</f>
        <v>0</v>
      </c>
      <c r="F382" s="462" t="n">
        <f aca="false">IF(D382=TRUE(),1,0)</f>
        <v>1</v>
      </c>
    </row>
    <row r="383" customFormat="false" ht="15" hidden="false" customHeight="false" outlineLevel="0" collapsed="false">
      <c r="C383" s="499" t="b">
        <f aca="false">AND('Spr.wydatki '!B120&gt;"0",'Spr.wydatki '!D120&gt;0,'Spr.wydatki '!F120&gt;=0,'Spr.wydatki '!G120&gt;=0)</f>
        <v>0</v>
      </c>
      <c r="D383" s="466" t="b">
        <f aca="false">AND('Spr.wydatki '!B120=0,'Spr.wydatki '!D120=0,'Spr.wydatki '!F120=0,'Spr.wydatki '!G120=0)</f>
        <v>1</v>
      </c>
      <c r="E383" s="462" t="n">
        <f aca="false">IF(C383=TRUE(),1,0)</f>
        <v>0</v>
      </c>
      <c r="F383" s="462" t="n">
        <f aca="false">IF(D383=TRUE(),1,0)</f>
        <v>1</v>
      </c>
    </row>
    <row r="384" customFormat="false" ht="15" hidden="false" customHeight="false" outlineLevel="0" collapsed="false">
      <c r="C384" s="499" t="b">
        <f aca="false">AND('Spr.wydatki '!B121&gt;"0",'Spr.wydatki '!D121&gt;0,'Spr.wydatki '!F121&gt;=0,'Spr.wydatki '!G121&gt;=0)</f>
        <v>0</v>
      </c>
      <c r="D384" s="466" t="b">
        <f aca="false">AND('Spr.wydatki '!B121=0,'Spr.wydatki '!D121=0,'Spr.wydatki '!F121=0,'Spr.wydatki '!G121=0)</f>
        <v>1</v>
      </c>
      <c r="E384" s="462" t="n">
        <f aca="false">IF(C384=TRUE(),1,0)</f>
        <v>0</v>
      </c>
      <c r="F384" s="462" t="n">
        <f aca="false">IF(D384=TRUE(),1,0)</f>
        <v>1</v>
      </c>
    </row>
    <row r="385" customFormat="false" ht="15" hidden="false" customHeight="false" outlineLevel="0" collapsed="false">
      <c r="C385" s="499" t="b">
        <f aca="false">AND('Spr.wydatki '!B122&gt;"0",'Spr.wydatki '!D122&gt;0,'Spr.wydatki '!F122&gt;=0,'Spr.wydatki '!G122&gt;=0)</f>
        <v>0</v>
      </c>
      <c r="D385" s="466" t="b">
        <f aca="false">AND('Spr.wydatki '!B122=0,'Spr.wydatki '!D122=0,'Spr.wydatki '!F122=0,'Spr.wydatki '!G122=0)</f>
        <v>1</v>
      </c>
      <c r="E385" s="462" t="n">
        <f aca="false">IF(C385=TRUE(),1,0)</f>
        <v>0</v>
      </c>
      <c r="F385" s="462" t="n">
        <f aca="false">IF(D385=TRUE(),1,0)</f>
        <v>1</v>
      </c>
    </row>
    <row r="386" customFormat="false" ht="15" hidden="false" customHeight="false" outlineLevel="0" collapsed="false">
      <c r="C386" s="499" t="b">
        <f aca="false">AND('Spr.wydatki '!B123&gt;"0",'Spr.wydatki '!D123&gt;0,'Spr.wydatki '!F123&gt;=0,'Spr.wydatki '!G123&gt;=0)</f>
        <v>0</v>
      </c>
      <c r="D386" s="466" t="b">
        <f aca="false">AND('Spr.wydatki '!B123=0,'Spr.wydatki '!D123=0,'Spr.wydatki '!F123=0,'Spr.wydatki '!G123=0)</f>
        <v>1</v>
      </c>
      <c r="E386" s="462" t="n">
        <f aca="false">IF(C386=TRUE(),1,0)</f>
        <v>0</v>
      </c>
      <c r="F386" s="462" t="n">
        <f aca="false">IF(D386=TRUE(),1,0)</f>
        <v>1</v>
      </c>
    </row>
    <row r="387" customFormat="false" ht="15" hidden="false" customHeight="false" outlineLevel="0" collapsed="false">
      <c r="C387" s="499" t="b">
        <f aca="false">AND('Spr.wydatki '!B124&gt;"0",'Spr.wydatki '!D124&gt;0,'Spr.wydatki '!F124&gt;=0,'Spr.wydatki '!G124&gt;=0)</f>
        <v>0</v>
      </c>
      <c r="D387" s="466" t="b">
        <f aca="false">AND('Spr.wydatki '!B124=0,'Spr.wydatki '!D124=0,'Spr.wydatki '!F124=0,'Spr.wydatki '!G124=0)</f>
        <v>1</v>
      </c>
      <c r="E387" s="462" t="n">
        <f aca="false">IF(C387=TRUE(),1,0)</f>
        <v>0</v>
      </c>
      <c r="F387" s="462" t="n">
        <f aca="false">IF(D387=TRUE(),1,0)</f>
        <v>1</v>
      </c>
    </row>
    <row r="388" customFormat="false" ht="15" hidden="false" customHeight="false" outlineLevel="0" collapsed="false">
      <c r="C388" s="499" t="b">
        <f aca="false">AND('Spr.wydatki '!B125&gt;"0",'Spr.wydatki '!D125&gt;0,'Spr.wydatki '!F125&gt;=0,'Spr.wydatki '!G125&gt;=0)</f>
        <v>0</v>
      </c>
      <c r="D388" s="466" t="b">
        <f aca="false">AND('Spr.wydatki '!B125=0,'Spr.wydatki '!D125=0,'Spr.wydatki '!F125=0,'Spr.wydatki '!G125=0)</f>
        <v>1</v>
      </c>
      <c r="E388" s="462" t="n">
        <f aca="false">IF(C388=TRUE(),1,0)</f>
        <v>0</v>
      </c>
      <c r="F388" s="462" t="n">
        <f aca="false">IF(D388=TRUE(),1,0)</f>
        <v>1</v>
      </c>
    </row>
    <row r="389" customFormat="false" ht="15" hidden="false" customHeight="false" outlineLevel="0" collapsed="false">
      <c r="C389" s="499" t="b">
        <f aca="false">AND('Spr.wydatki '!B126&gt;"0",'Spr.wydatki '!D126&gt;0,'Spr.wydatki '!F126&gt;=0,'Spr.wydatki '!G126&gt;=0)</f>
        <v>0</v>
      </c>
      <c r="D389" s="466" t="b">
        <f aca="false">AND('Spr.wydatki '!B126=0,'Spr.wydatki '!D126=0,'Spr.wydatki '!F126=0,'Spr.wydatki '!G126=0)</f>
        <v>1</v>
      </c>
      <c r="E389" s="462" t="n">
        <f aca="false">IF(C389=TRUE(),1,0)</f>
        <v>0</v>
      </c>
      <c r="F389" s="462" t="n">
        <f aca="false">IF(D389=TRUE(),1,0)</f>
        <v>1</v>
      </c>
    </row>
    <row r="390" customFormat="false" ht="15" hidden="false" customHeight="false" outlineLevel="0" collapsed="false">
      <c r="E390" s="462" t="n">
        <f aca="false">SUM(E289:E389)</f>
        <v>0</v>
      </c>
      <c r="F390" s="462" t="n">
        <f aca="false">SUM(F289:F389)</f>
        <v>101</v>
      </c>
      <c r="G390" s="462" t="n">
        <f aca="false">SUM(E390:F390)</f>
        <v>10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C93" type="custom">
      <formula1>"Wniosek!A11=""EDUKACJA:"";A84:A9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true" outlineLevel="0" max="1" min="1" style="59" width="1.99"/>
    <col collapsed="false" customWidth="true" hidden="false" outlineLevel="0" max="2" min="2" style="60" width="17.85"/>
    <col collapsed="false" customWidth="true" hidden="false" outlineLevel="0" max="3" min="3" style="60" width="7.42"/>
    <col collapsed="false" customWidth="false" hidden="false" outlineLevel="0" max="4" min="4" style="60" width="9.14"/>
    <col collapsed="false" customWidth="true" hidden="false" outlineLevel="0" max="5" min="5" style="60" width="11.7"/>
    <col collapsed="false" customWidth="true" hidden="false" outlineLevel="0" max="8" min="6" style="60" width="9.7"/>
    <col collapsed="false" customWidth="true" hidden="false" outlineLevel="0" max="11" min="9" style="60" width="7.56"/>
    <col collapsed="false" customWidth="true" hidden="false" outlineLevel="0" max="12" min="12" style="61" width="9.56"/>
    <col collapsed="false" customWidth="true" hidden="false" outlineLevel="0" max="13" min="13" style="61" width="8.85"/>
    <col collapsed="false" customWidth="true" hidden="false" outlineLevel="0" max="14" min="14" style="60" width="6.28"/>
    <col collapsed="false" customWidth="true" hidden="false" outlineLevel="0" max="15" min="15" style="60" width="6.41"/>
    <col collapsed="false" customWidth="true" hidden="false" outlineLevel="0" max="16" min="16" style="60" width="6.56"/>
    <col collapsed="false" customWidth="true" hidden="false" outlineLevel="0" max="18" min="17" style="60" width="6.85"/>
    <col collapsed="false" customWidth="true" hidden="false" outlineLevel="0" max="19" min="19" style="60" width="7.14"/>
    <col collapsed="false" customWidth="false" hidden="false" outlineLevel="0" max="257" min="20" style="60" width="9.14"/>
  </cols>
  <sheetData>
    <row r="1" customFormat="false" ht="18" hidden="false" customHeight="true" outlineLevel="0" collapsed="false">
      <c r="B1" s="62" t="s">
        <v>30</v>
      </c>
      <c r="C1" s="62"/>
      <c r="D1" s="63" t="str">
        <f aca="false">IF(listy!G390=101,"","W Sprawozdaniu z realizacji wydatków wystąpiły błędy")</f>
        <v/>
      </c>
      <c r="E1" s="63"/>
      <c r="F1" s="63"/>
      <c r="G1" s="63"/>
      <c r="H1" s="63"/>
      <c r="I1" s="63"/>
      <c r="J1" s="63"/>
      <c r="K1" s="63"/>
    </row>
    <row r="2" customFormat="false" ht="18.75" hidden="false" customHeight="true" outlineLevel="0" collapsed="false">
      <c r="B2" s="64" t="s">
        <v>31</v>
      </c>
      <c r="C2" s="64"/>
      <c r="D2" s="64"/>
      <c r="E2" s="64"/>
      <c r="F2" s="64"/>
      <c r="G2" s="64"/>
      <c r="H2" s="64"/>
      <c r="I2" s="64"/>
      <c r="J2" s="64"/>
      <c r="K2" s="64"/>
    </row>
    <row r="3" s="69" customFormat="true" ht="15" hidden="false" customHeight="true" outlineLevel="0" collapsed="false">
      <c r="A3" s="65"/>
      <c r="B3" s="66" t="s">
        <v>32</v>
      </c>
      <c r="C3" s="66"/>
      <c r="D3" s="66"/>
      <c r="E3" s="66"/>
      <c r="F3" s="67" t="n">
        <f aca="false">Planowanie!B44</f>
        <v>0</v>
      </c>
      <c r="G3" s="67"/>
      <c r="H3" s="67"/>
      <c r="I3" s="67"/>
      <c r="J3" s="67"/>
      <c r="K3" s="67"/>
      <c r="L3" s="68"/>
      <c r="M3" s="68"/>
    </row>
    <row r="4" customFormat="false" ht="3" hidden="false" customHeight="true" outlineLevel="0" collapsed="false">
      <c r="B4" s="70" t="s">
        <v>33</v>
      </c>
      <c r="C4" s="70"/>
      <c r="D4" s="70"/>
      <c r="E4" s="70"/>
      <c r="F4" s="70"/>
      <c r="G4" s="70"/>
      <c r="H4" s="70"/>
      <c r="I4" s="70"/>
      <c r="J4" s="70"/>
      <c r="K4" s="70"/>
      <c r="L4" s="71"/>
    </row>
    <row r="5" s="72" customFormat="true" ht="15" hidden="false" customHeight="true" outlineLevel="0" collapsed="false">
      <c r="B5" s="73" t="s">
        <v>34</v>
      </c>
      <c r="C5" s="73"/>
      <c r="D5" s="73"/>
      <c r="E5" s="73"/>
      <c r="F5" s="73"/>
      <c r="G5" s="73"/>
      <c r="H5" s="73"/>
      <c r="I5" s="73"/>
      <c r="J5" s="73"/>
      <c r="K5" s="73"/>
      <c r="L5" s="61"/>
      <c r="M5" s="61"/>
    </row>
    <row r="6" customFormat="false" ht="3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5" hidden="false" customHeight="true" outlineLevel="0" collapsed="false">
      <c r="B7" s="75" t="s">
        <v>1</v>
      </c>
      <c r="C7" s="75"/>
      <c r="D7" s="75"/>
      <c r="E7" s="75"/>
      <c r="F7" s="75"/>
      <c r="G7" s="75"/>
      <c r="H7" s="75"/>
      <c r="I7" s="75"/>
      <c r="J7" s="75"/>
      <c r="K7" s="75"/>
    </row>
    <row r="8" customFormat="false" ht="30" hidden="false" customHeight="true" outlineLevel="0" collapsed="false">
      <c r="B8" s="76" t="n">
        <f aca="false">Program!A6</f>
        <v>0</v>
      </c>
      <c r="C8" s="76"/>
      <c r="D8" s="76"/>
      <c r="E8" s="76"/>
      <c r="F8" s="76"/>
      <c r="G8" s="76"/>
      <c r="H8" s="76"/>
      <c r="I8" s="76"/>
      <c r="J8" s="76"/>
      <c r="K8" s="76"/>
    </row>
    <row r="9" customFormat="false" ht="3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5" hidden="false" customHeight="true" outlineLevel="0" collapsed="false">
      <c r="B10" s="78" t="str">
        <f aca="false">'Kosztorys inne (zał.2)'!A10</f>
        <v>Subwencja oświatowa (P9 i P10)</v>
      </c>
      <c r="C10" s="78"/>
      <c r="D10" s="78"/>
      <c r="E10" s="78"/>
      <c r="F10" s="78"/>
      <c r="G10" s="78"/>
      <c r="H10" s="79" t="n">
        <f aca="false">'Kosztorys inne (zał.2)'!D10</f>
        <v>0</v>
      </c>
      <c r="I10" s="80"/>
      <c r="J10" s="80"/>
      <c r="K10" s="81" t="n">
        <f aca="false">'Kosztorys inne (zał.2)'!C10</f>
        <v>0</v>
      </c>
    </row>
    <row r="11" customFormat="false" ht="15" hidden="false" customHeight="true" outlineLevel="0" collapsed="false">
      <c r="B11" s="78" t="str">
        <f aca="false">'Kosztorys inne (zał.2)'!A11</f>
        <v>POKL</v>
      </c>
      <c r="C11" s="78"/>
      <c r="D11" s="78"/>
      <c r="E11" s="78"/>
      <c r="F11" s="78"/>
      <c r="G11" s="78"/>
      <c r="H11" s="82" t="n">
        <f aca="false">'Kosztorys inne (zał.2)'!D11</f>
        <v>0</v>
      </c>
      <c r="I11" s="80"/>
      <c r="J11" s="80"/>
      <c r="K11" s="81" t="n">
        <f aca="false">'Kosztorys inne (zał.2)'!C11</f>
        <v>0</v>
      </c>
    </row>
    <row r="12" customFormat="false" ht="15" hidden="false" customHeight="true" outlineLevel="0" collapsed="false">
      <c r="B12" s="78" t="str">
        <f aca="false">'Kosztorys inne (zał.2)'!A12</f>
        <v>Ośrodki Pomocy Społecznej</v>
      </c>
      <c r="C12" s="78"/>
      <c r="D12" s="78"/>
      <c r="E12" s="78"/>
      <c r="F12" s="78"/>
      <c r="G12" s="78"/>
      <c r="H12" s="82" t="n">
        <f aca="false">'Kosztorys inne (zał.2)'!D12</f>
        <v>0</v>
      </c>
      <c r="I12" s="80"/>
      <c r="J12" s="80"/>
      <c r="K12" s="81" t="n">
        <f aca="false">'Kosztorys inne (zał.2)'!C12</f>
        <v>0</v>
      </c>
    </row>
    <row r="13" customFormat="false" ht="15" hidden="false" customHeight="true" outlineLevel="0" collapsed="false">
      <c r="B13" s="78" t="str">
        <f aca="false">'Kosztorys inne (zał.2)'!A13</f>
        <v>Powiatowe Urzędy Pracy</v>
      </c>
      <c r="C13" s="78"/>
      <c r="D13" s="78"/>
      <c r="E13" s="78"/>
      <c r="F13" s="78"/>
      <c r="G13" s="78"/>
      <c r="H13" s="83" t="n">
        <f aca="false">'Kosztorys inne (zał.2)'!D13</f>
        <v>0</v>
      </c>
      <c r="I13" s="80"/>
      <c r="J13" s="80"/>
      <c r="K13" s="81" t="n">
        <f aca="false">'Kosztorys inne (zał.2)'!C13</f>
        <v>0</v>
      </c>
    </row>
    <row r="14" customFormat="false" ht="15" hidden="false" customHeight="true" outlineLevel="0" collapsed="false">
      <c r="B14" s="84" t="s">
        <v>35</v>
      </c>
      <c r="C14" s="84"/>
      <c r="D14" s="84"/>
      <c r="E14" s="84"/>
      <c r="F14" s="84"/>
      <c r="G14" s="84"/>
      <c r="H14" s="85" t="n">
        <f aca="false">SUM(H10:H13)</f>
        <v>0</v>
      </c>
      <c r="I14" s="80"/>
      <c r="J14" s="80"/>
      <c r="K14" s="81" t="n">
        <f aca="false">SUM(K10:K13)</f>
        <v>0</v>
      </c>
    </row>
    <row r="15" customFormat="false" ht="15" hidden="false" customHeight="true" outlineLevel="0" collapsed="false">
      <c r="B15" s="78" t="str">
        <f aca="false">IF(Planowanie!B32&gt;"","Inne działania (z wyłączeniem 4 pierwszych wierszy) razem","")</f>
        <v/>
      </c>
      <c r="C15" s="78"/>
      <c r="D15" s="78"/>
      <c r="E15" s="78"/>
      <c r="F15" s="78"/>
      <c r="G15" s="78"/>
      <c r="H15" s="85" t="n">
        <f aca="false">'Kosztorys inne (zał.2)'!D16</f>
        <v>0</v>
      </c>
      <c r="I15" s="80"/>
      <c r="J15" s="80"/>
      <c r="K15" s="81" t="n">
        <f aca="false">'Kosztorys inne (zał.2)'!C16</f>
        <v>0</v>
      </c>
    </row>
    <row r="16" customFormat="false" ht="3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</row>
    <row r="17" s="95" customFormat="true" ht="21.75" hidden="false" customHeight="true" outlineLevel="0" collapsed="false">
      <c r="A17" s="87"/>
      <c r="B17" s="88" t="s">
        <v>36</v>
      </c>
      <c r="C17" s="88"/>
      <c r="D17" s="88"/>
      <c r="E17" s="88"/>
      <c r="F17" s="89" t="s">
        <v>37</v>
      </c>
      <c r="G17" s="90" t="s">
        <v>38</v>
      </c>
      <c r="H17" s="91" t="s">
        <v>39</v>
      </c>
      <c r="I17" s="92" t="s">
        <v>37</v>
      </c>
      <c r="J17" s="93" t="s">
        <v>38</v>
      </c>
      <c r="K17" s="93" t="s">
        <v>39</v>
      </c>
      <c r="L17" s="94"/>
      <c r="M17" s="94"/>
    </row>
    <row r="18" s="95" customFormat="true" ht="15" hidden="false" customHeight="true" outlineLevel="0" collapsed="false">
      <c r="A18" s="87"/>
      <c r="B18" s="96" t="str">
        <f aca="false">'Kosztorys (zał.1)'!A10</f>
        <v/>
      </c>
      <c r="C18" s="96"/>
      <c r="D18" s="96"/>
      <c r="E18" s="96"/>
      <c r="F18" s="97" t="n">
        <f aca="false">listy!J244</f>
        <v>0</v>
      </c>
      <c r="G18" s="98" t="n">
        <f aca="false">listy!N244</f>
        <v>0</v>
      </c>
      <c r="H18" s="99" t="n">
        <f aca="false">SUM(F18:G18)</f>
        <v>0</v>
      </c>
      <c r="I18" s="100" t="n">
        <f aca="false">listy!B244</f>
        <v>0</v>
      </c>
      <c r="J18" s="101" t="n">
        <f aca="false">listy!F244</f>
        <v>0</v>
      </c>
      <c r="K18" s="101" t="n">
        <f aca="false">SUM(I18:J18)</f>
        <v>0</v>
      </c>
      <c r="L18" s="94"/>
      <c r="M18" s="94"/>
    </row>
    <row r="19" s="95" customFormat="true" ht="15" hidden="false" customHeight="true" outlineLevel="0" collapsed="false">
      <c r="A19" s="87"/>
      <c r="B19" s="96" t="str">
        <f aca="false">'Kosztorys (zał.1)'!A11</f>
        <v/>
      </c>
      <c r="C19" s="96"/>
      <c r="D19" s="96"/>
      <c r="E19" s="96"/>
      <c r="F19" s="102" t="n">
        <f aca="false">listy!K244</f>
        <v>0</v>
      </c>
      <c r="G19" s="103" t="n">
        <f aca="false">listy!O244</f>
        <v>0</v>
      </c>
      <c r="H19" s="104" t="n">
        <f aca="false">SUM(F19:G19)</f>
        <v>0</v>
      </c>
      <c r="I19" s="100" t="n">
        <f aca="false">listy!C244</f>
        <v>0</v>
      </c>
      <c r="J19" s="101" t="n">
        <f aca="false">listy!G244</f>
        <v>0</v>
      </c>
      <c r="K19" s="101" t="n">
        <f aca="false">SUM(I19:J19)</f>
        <v>0</v>
      </c>
      <c r="L19" s="94"/>
      <c r="M19" s="94"/>
    </row>
    <row r="20" s="95" customFormat="true" ht="15" hidden="false" customHeight="true" outlineLevel="0" collapsed="false">
      <c r="A20" s="87"/>
      <c r="B20" s="96" t="str">
        <f aca="false">'Kosztorys (zał.1)'!A12</f>
        <v/>
      </c>
      <c r="C20" s="96"/>
      <c r="D20" s="96"/>
      <c r="E20" s="96"/>
      <c r="F20" s="102" t="n">
        <f aca="false">listy!L244</f>
        <v>0</v>
      </c>
      <c r="G20" s="103" t="n">
        <f aca="false">listy!P244</f>
        <v>0</v>
      </c>
      <c r="H20" s="104" t="n">
        <f aca="false">SUM(F20:G20)</f>
        <v>0</v>
      </c>
      <c r="I20" s="100" t="n">
        <f aca="false">listy!D244</f>
        <v>0</v>
      </c>
      <c r="J20" s="101" t="n">
        <f aca="false">listy!H244</f>
        <v>0</v>
      </c>
      <c r="K20" s="101" t="n">
        <f aca="false">SUM(I20:J20)</f>
        <v>0</v>
      </c>
      <c r="L20" s="94"/>
      <c r="M20" s="94"/>
    </row>
    <row r="21" s="95" customFormat="true" ht="15" hidden="false" customHeight="false" outlineLevel="0" collapsed="false">
      <c r="A21" s="87"/>
      <c r="B21" s="96" t="str">
        <f aca="false">'Kosztorys (zał.1)'!A13</f>
        <v/>
      </c>
      <c r="C21" s="96"/>
      <c r="D21" s="96"/>
      <c r="E21" s="96"/>
      <c r="F21" s="102" t="n">
        <f aca="false">listy!M244</f>
        <v>0</v>
      </c>
      <c r="G21" s="103" t="n">
        <f aca="false">listy!Q244</f>
        <v>0</v>
      </c>
      <c r="H21" s="104" t="n">
        <f aca="false">SUM(F21:G21)</f>
        <v>0</v>
      </c>
      <c r="I21" s="100" t="n">
        <f aca="false">listy!E244</f>
        <v>0</v>
      </c>
      <c r="J21" s="101" t="n">
        <f aca="false">listy!I244</f>
        <v>0</v>
      </c>
      <c r="K21" s="101" t="n">
        <f aca="false">SUM(I21:J21)</f>
        <v>0</v>
      </c>
      <c r="L21" s="94"/>
      <c r="M21" s="94"/>
    </row>
    <row r="22" s="95" customFormat="true" ht="15.75" hidden="false" customHeight="true" outlineLevel="0" collapsed="false">
      <c r="A22" s="87"/>
      <c r="B22" s="96" t="str">
        <f aca="false">'Kosztorys (zał.1)'!A14</f>
        <v/>
      </c>
      <c r="C22" s="96"/>
      <c r="D22" s="96"/>
      <c r="E22" s="96"/>
      <c r="F22" s="105" t="str">
        <f aca="false">IF(B22&gt;"",0,"")</f>
        <v/>
      </c>
      <c r="G22" s="106" t="n">
        <f aca="false">'Kosztorys inne (zał.2)'!D16</f>
        <v>0</v>
      </c>
      <c r="H22" s="107" t="n">
        <f aca="false">SUM(F22:G22)</f>
        <v>0</v>
      </c>
      <c r="I22" s="100" t="str">
        <f aca="false">IF(B22&gt;"",0,"")</f>
        <v/>
      </c>
      <c r="J22" s="101" t="n">
        <f aca="false">'Kosztorys inne (zał.2)'!C5</f>
        <v>0</v>
      </c>
      <c r="K22" s="101" t="n">
        <f aca="false">SUM(I22:J22)</f>
        <v>0</v>
      </c>
      <c r="L22" s="94"/>
      <c r="M22" s="94"/>
    </row>
    <row r="23" s="95" customFormat="true" ht="15.75" hidden="false" customHeight="false" outlineLevel="0" collapsed="false">
      <c r="A23" s="87"/>
      <c r="B23" s="108" t="s">
        <v>40</v>
      </c>
      <c r="C23" s="108"/>
      <c r="D23" s="108"/>
      <c r="E23" s="108"/>
      <c r="F23" s="109" t="n">
        <f aca="false">SUM(F18:F22)</f>
        <v>0</v>
      </c>
      <c r="G23" s="110" t="n">
        <f aca="false">SUM(G18:G22)</f>
        <v>0</v>
      </c>
      <c r="H23" s="111" t="n">
        <f aca="false">SUM(H18:H22)</f>
        <v>0</v>
      </c>
      <c r="I23" s="112" t="n">
        <f aca="false">SUM(I18:I22)</f>
        <v>0</v>
      </c>
      <c r="J23" s="112" t="n">
        <f aca="false">SUM(J18:J22)</f>
        <v>0</v>
      </c>
      <c r="K23" s="112" t="n">
        <f aca="false">SUM(K18:K22)</f>
        <v>0</v>
      </c>
      <c r="L23" s="94"/>
      <c r="M23" s="94"/>
    </row>
    <row r="24" s="95" customFormat="true" ht="3" hidden="false" customHeight="true" outlineLevel="0" collapsed="false">
      <c r="A24" s="87"/>
      <c r="B24" s="113" t="str">
        <f aca="false">IF('Kosztorys inne (zał.2)'!C8&gt;0,"INNE:","")</f>
        <v/>
      </c>
      <c r="C24" s="113"/>
      <c r="D24" s="113"/>
      <c r="E24" s="113"/>
      <c r="F24" s="113"/>
      <c r="G24" s="113"/>
      <c r="H24" s="113"/>
      <c r="I24" s="113"/>
      <c r="J24" s="113"/>
      <c r="K24" s="113"/>
      <c r="L24" s="94"/>
      <c r="M24" s="94"/>
    </row>
    <row r="25" s="95" customFormat="true" ht="15.75" hidden="false" customHeight="true" outlineLevel="0" collapsed="false">
      <c r="A25" s="87"/>
      <c r="B25" s="114" t="s">
        <v>41</v>
      </c>
      <c r="C25" s="114"/>
      <c r="D25" s="115" t="s">
        <v>42</v>
      </c>
      <c r="E25" s="115"/>
      <c r="F25" s="116" t="s">
        <v>43</v>
      </c>
      <c r="G25" s="116"/>
      <c r="H25" s="116"/>
      <c r="I25" s="117" t="s">
        <v>44</v>
      </c>
      <c r="J25" s="117"/>
      <c r="K25" s="117"/>
      <c r="L25" s="94"/>
      <c r="M25" s="94"/>
    </row>
    <row r="26" s="95" customFormat="true" ht="15" hidden="false" customHeight="true" outlineLevel="0" collapsed="false">
      <c r="A26" s="87" t="n">
        <f aca="false">'Kosztorys (zał.1)'!A18</f>
        <v>0</v>
      </c>
      <c r="B26" s="118" t="n">
        <f aca="false">'Kosztorys (zał.1)'!B18</f>
        <v>0</v>
      </c>
      <c r="C26" s="118"/>
      <c r="D26" s="119" t="n">
        <f aca="false">'Kosztorys (zał.1)'!E18</f>
        <v>0</v>
      </c>
      <c r="E26" s="119"/>
      <c r="F26" s="120"/>
      <c r="G26" s="121"/>
      <c r="H26" s="122" t="n">
        <f aca="false">SUM(F26:G26)</f>
        <v>0</v>
      </c>
      <c r="I26" s="123" t="n">
        <f aca="false">'Kosztorys (zał.1)'!G18</f>
        <v>0</v>
      </c>
      <c r="J26" s="124" t="n">
        <f aca="false">'Kosztorys (zał.1)'!H18</f>
        <v>0</v>
      </c>
      <c r="K26" s="125" t="n">
        <f aca="false">SUM(I26:J26)</f>
        <v>0</v>
      </c>
      <c r="L26" s="94"/>
      <c r="M26" s="94"/>
    </row>
    <row r="27" s="95" customFormat="true" ht="15" hidden="false" customHeight="true" outlineLevel="0" collapsed="false">
      <c r="A27" s="87" t="n">
        <f aca="false">'Kosztorys (zał.1)'!A19</f>
        <v>0</v>
      </c>
      <c r="B27" s="126" t="n">
        <f aca="false">'Kosztorys (zał.1)'!B19</f>
        <v>0</v>
      </c>
      <c r="C27" s="126"/>
      <c r="D27" s="127" t="n">
        <f aca="false">'Kosztorys (zał.1)'!E19</f>
        <v>0</v>
      </c>
      <c r="E27" s="127"/>
      <c r="F27" s="128"/>
      <c r="G27" s="129"/>
      <c r="H27" s="130" t="n">
        <f aca="false">SUM(F27:G27)</f>
        <v>0</v>
      </c>
      <c r="I27" s="123" t="n">
        <f aca="false">'Kosztorys (zał.1)'!G19</f>
        <v>0</v>
      </c>
      <c r="J27" s="124" t="n">
        <f aca="false">'Kosztorys (zał.1)'!H19</f>
        <v>0</v>
      </c>
      <c r="K27" s="125" t="n">
        <f aca="false">SUM(I27:J27)</f>
        <v>0</v>
      </c>
      <c r="L27" s="94"/>
      <c r="M27" s="94"/>
    </row>
    <row r="28" s="95" customFormat="true" ht="15" hidden="false" customHeight="true" outlineLevel="0" collapsed="false">
      <c r="A28" s="87" t="n">
        <f aca="false">'Kosztorys (zał.1)'!A20</f>
        <v>0</v>
      </c>
      <c r="B28" s="126" t="n">
        <f aca="false">'Kosztorys (zał.1)'!B20</f>
        <v>0</v>
      </c>
      <c r="C28" s="126"/>
      <c r="D28" s="127" t="n">
        <f aca="false">'Kosztorys (zał.1)'!E20</f>
        <v>0</v>
      </c>
      <c r="E28" s="127"/>
      <c r="F28" s="128"/>
      <c r="G28" s="129"/>
      <c r="H28" s="130" t="n">
        <f aca="false">SUM(F28:G28)</f>
        <v>0</v>
      </c>
      <c r="I28" s="123" t="n">
        <f aca="false">'Kosztorys (zał.1)'!G20</f>
        <v>0</v>
      </c>
      <c r="J28" s="124" t="n">
        <f aca="false">'Kosztorys (zał.1)'!H20</f>
        <v>0</v>
      </c>
      <c r="K28" s="125" t="n">
        <f aca="false">SUM(I28:J28)</f>
        <v>0</v>
      </c>
      <c r="L28" s="94"/>
      <c r="M28" s="94"/>
    </row>
    <row r="29" s="95" customFormat="true" ht="15" hidden="false" customHeight="true" outlineLevel="0" collapsed="false">
      <c r="A29" s="87" t="n">
        <f aca="false">'Kosztorys (zał.1)'!A21</f>
        <v>0</v>
      </c>
      <c r="B29" s="126" t="n">
        <f aca="false">'Kosztorys (zał.1)'!B21</f>
        <v>0</v>
      </c>
      <c r="C29" s="126"/>
      <c r="D29" s="127" t="n">
        <f aca="false">'Kosztorys (zał.1)'!E21</f>
        <v>0</v>
      </c>
      <c r="E29" s="127"/>
      <c r="F29" s="128"/>
      <c r="G29" s="129"/>
      <c r="H29" s="130" t="n">
        <f aca="false">SUM(F29:G29)</f>
        <v>0</v>
      </c>
      <c r="I29" s="123" t="n">
        <f aca="false">'Kosztorys (zał.1)'!G21</f>
        <v>0</v>
      </c>
      <c r="J29" s="124" t="n">
        <f aca="false">'Kosztorys (zał.1)'!H21</f>
        <v>0</v>
      </c>
      <c r="K29" s="125" t="n">
        <f aca="false">SUM(I29:J29)</f>
        <v>0</v>
      </c>
      <c r="L29" s="94"/>
      <c r="M29" s="94"/>
    </row>
    <row r="30" s="95" customFormat="true" ht="15" hidden="false" customHeight="true" outlineLevel="0" collapsed="false">
      <c r="A30" s="87" t="n">
        <f aca="false">'Kosztorys (zał.1)'!A22</f>
        <v>0</v>
      </c>
      <c r="B30" s="126" t="n">
        <f aca="false">'Kosztorys (zał.1)'!B22</f>
        <v>0</v>
      </c>
      <c r="C30" s="126"/>
      <c r="D30" s="127" t="n">
        <f aca="false">'Kosztorys (zał.1)'!E22</f>
        <v>0</v>
      </c>
      <c r="E30" s="127"/>
      <c r="F30" s="128"/>
      <c r="G30" s="129"/>
      <c r="H30" s="130" t="n">
        <f aca="false">SUM(F30:G30)</f>
        <v>0</v>
      </c>
      <c r="I30" s="123" t="n">
        <f aca="false">'Kosztorys (zał.1)'!G22</f>
        <v>0</v>
      </c>
      <c r="J30" s="124" t="n">
        <f aca="false">'Kosztorys (zał.1)'!H22</f>
        <v>0</v>
      </c>
      <c r="K30" s="125" t="n">
        <f aca="false">SUM(I30:J30)</f>
        <v>0</v>
      </c>
      <c r="L30" s="94"/>
      <c r="M30" s="94"/>
    </row>
    <row r="31" s="95" customFormat="true" ht="15" hidden="false" customHeight="true" outlineLevel="0" collapsed="false">
      <c r="A31" s="87" t="n">
        <f aca="false">'Kosztorys (zał.1)'!A23</f>
        <v>0</v>
      </c>
      <c r="B31" s="126" t="n">
        <f aca="false">'Kosztorys (zał.1)'!B23</f>
        <v>0</v>
      </c>
      <c r="C31" s="126"/>
      <c r="D31" s="127" t="n">
        <f aca="false">'Kosztorys (zał.1)'!E23</f>
        <v>0</v>
      </c>
      <c r="E31" s="127"/>
      <c r="F31" s="128"/>
      <c r="G31" s="129"/>
      <c r="H31" s="130" t="n">
        <f aca="false">SUM(F31:G31)</f>
        <v>0</v>
      </c>
      <c r="I31" s="123" t="n">
        <f aca="false">'Kosztorys (zał.1)'!G23</f>
        <v>0</v>
      </c>
      <c r="J31" s="124" t="n">
        <f aca="false">'Kosztorys (zał.1)'!H23</f>
        <v>0</v>
      </c>
      <c r="K31" s="125" t="n">
        <f aca="false">SUM(I31:J31)</f>
        <v>0</v>
      </c>
      <c r="L31" s="94"/>
      <c r="M31" s="94"/>
    </row>
    <row r="32" customFormat="false" ht="15" hidden="false" customHeight="true" outlineLevel="0" collapsed="false">
      <c r="A32" s="87" t="n">
        <f aca="false">'Kosztorys (zał.1)'!A24</f>
        <v>0</v>
      </c>
      <c r="B32" s="126" t="n">
        <f aca="false">'Kosztorys (zał.1)'!B24</f>
        <v>0</v>
      </c>
      <c r="C32" s="126"/>
      <c r="D32" s="127" t="n">
        <f aca="false">'Kosztorys (zał.1)'!E24</f>
        <v>0</v>
      </c>
      <c r="E32" s="127"/>
      <c r="F32" s="128"/>
      <c r="G32" s="129"/>
      <c r="H32" s="130" t="n">
        <f aca="false">SUM(F32:G32)</f>
        <v>0</v>
      </c>
      <c r="I32" s="123" t="n">
        <f aca="false">'Kosztorys (zał.1)'!G24</f>
        <v>0</v>
      </c>
      <c r="J32" s="124" t="n">
        <f aca="false">'Kosztorys (zał.1)'!H24</f>
        <v>0</v>
      </c>
      <c r="K32" s="131" t="n">
        <f aca="false">SUM(I32:J32)</f>
        <v>0</v>
      </c>
      <c r="L32" s="94"/>
      <c r="M32" s="94"/>
      <c r="N32" s="95"/>
      <c r="O32" s="95"/>
    </row>
    <row r="33" customFormat="false" ht="15" hidden="false" customHeight="true" outlineLevel="0" collapsed="false">
      <c r="A33" s="87" t="n">
        <f aca="false">'Kosztorys (zał.1)'!A25</f>
        <v>0</v>
      </c>
      <c r="B33" s="126" t="n">
        <f aca="false">'Kosztorys (zał.1)'!B25</f>
        <v>0</v>
      </c>
      <c r="C33" s="126"/>
      <c r="D33" s="127" t="n">
        <f aca="false">'Kosztorys (zał.1)'!E25</f>
        <v>0</v>
      </c>
      <c r="E33" s="127"/>
      <c r="F33" s="128"/>
      <c r="G33" s="129"/>
      <c r="H33" s="130" t="n">
        <f aca="false">SUM(F33:G33)</f>
        <v>0</v>
      </c>
      <c r="I33" s="123" t="n">
        <f aca="false">'Kosztorys (zał.1)'!G25</f>
        <v>0</v>
      </c>
      <c r="J33" s="124" t="n">
        <f aca="false">'Kosztorys (zał.1)'!H25</f>
        <v>0</v>
      </c>
      <c r="K33" s="131" t="n">
        <f aca="false">SUM(I33:J33)</f>
        <v>0</v>
      </c>
      <c r="L33" s="94"/>
      <c r="M33" s="94"/>
      <c r="N33" s="95"/>
      <c r="O33" s="95"/>
    </row>
    <row r="34" customFormat="false" ht="15" hidden="false" customHeight="true" outlineLevel="0" collapsed="false">
      <c r="A34" s="87" t="n">
        <f aca="false">'Kosztorys (zał.1)'!A26</f>
        <v>0</v>
      </c>
      <c r="B34" s="126" t="n">
        <f aca="false">'Kosztorys (zał.1)'!B26</f>
        <v>0</v>
      </c>
      <c r="C34" s="126"/>
      <c r="D34" s="132" t="n">
        <f aca="false">'Kosztorys (zał.1)'!E26</f>
        <v>0</v>
      </c>
      <c r="E34" s="132"/>
      <c r="F34" s="133"/>
      <c r="G34" s="134"/>
      <c r="H34" s="135" t="n">
        <f aca="false">SUM(F34:G34)</f>
        <v>0</v>
      </c>
      <c r="I34" s="136" t="n">
        <f aca="false">'Kosztorys (zał.1)'!G26</f>
        <v>0</v>
      </c>
      <c r="J34" s="137" t="n">
        <f aca="false">'Kosztorys (zał.1)'!H26</f>
        <v>0</v>
      </c>
      <c r="K34" s="138" t="n">
        <f aca="false">SUM(I34:J34)</f>
        <v>0</v>
      </c>
      <c r="L34" s="94"/>
      <c r="M34" s="94"/>
      <c r="N34" s="95"/>
      <c r="O34" s="95"/>
      <c r="S34" s="139"/>
    </row>
    <row r="35" customFormat="false" ht="15" hidden="false" customHeight="true" outlineLevel="0" collapsed="false">
      <c r="A35" s="87" t="n">
        <f aca="false">'Kosztorys (zał.1)'!A27</f>
        <v>0</v>
      </c>
      <c r="B35" s="126" t="n">
        <f aca="false">'Kosztorys (zał.1)'!B27</f>
        <v>0</v>
      </c>
      <c r="C35" s="126"/>
      <c r="D35" s="132" t="n">
        <f aca="false">'Kosztorys (zał.1)'!E27</f>
        <v>0</v>
      </c>
      <c r="E35" s="132"/>
      <c r="F35" s="133"/>
      <c r="G35" s="134"/>
      <c r="H35" s="135" t="n">
        <f aca="false">SUM(F35:G35)</f>
        <v>0</v>
      </c>
      <c r="I35" s="136" t="n">
        <f aca="false">'Kosztorys (zał.1)'!G27</f>
        <v>0</v>
      </c>
      <c r="J35" s="137" t="n">
        <f aca="false">'Kosztorys (zał.1)'!H27</f>
        <v>0</v>
      </c>
      <c r="K35" s="138" t="n">
        <f aca="false">SUM(I35:J35)</f>
        <v>0</v>
      </c>
      <c r="L35" s="94"/>
      <c r="M35" s="94"/>
      <c r="N35" s="95"/>
      <c r="O35" s="95"/>
    </row>
    <row r="36" customFormat="false" ht="15" hidden="false" customHeight="true" outlineLevel="0" collapsed="false">
      <c r="A36" s="87" t="n">
        <f aca="false">'Kosztorys (zał.1)'!A28</f>
        <v>0</v>
      </c>
      <c r="B36" s="126" t="n">
        <f aca="false">'Kosztorys (zał.1)'!B28</f>
        <v>0</v>
      </c>
      <c r="C36" s="126"/>
      <c r="D36" s="132" t="n">
        <f aca="false">'Kosztorys (zał.1)'!E28</f>
        <v>0</v>
      </c>
      <c r="E36" s="132"/>
      <c r="F36" s="133"/>
      <c r="G36" s="134"/>
      <c r="H36" s="135" t="n">
        <f aca="false">SUM(F36:G36)</f>
        <v>0</v>
      </c>
      <c r="I36" s="136" t="n">
        <f aca="false">'Kosztorys (zał.1)'!G28</f>
        <v>0</v>
      </c>
      <c r="J36" s="137" t="n">
        <f aca="false">'Kosztorys (zał.1)'!H28</f>
        <v>0</v>
      </c>
      <c r="K36" s="138" t="n">
        <f aca="false">SUM(I36:J36)</f>
        <v>0</v>
      </c>
      <c r="L36" s="94"/>
      <c r="M36" s="94"/>
      <c r="N36" s="95"/>
      <c r="O36" s="95"/>
    </row>
    <row r="37" customFormat="false" ht="15" hidden="false" customHeight="true" outlineLevel="0" collapsed="false">
      <c r="A37" s="87" t="n">
        <f aca="false">'Kosztorys (zał.1)'!A29</f>
        <v>0</v>
      </c>
      <c r="B37" s="126" t="n">
        <f aca="false">'Kosztorys (zał.1)'!B29</f>
        <v>0</v>
      </c>
      <c r="C37" s="126"/>
      <c r="D37" s="132" t="n">
        <f aca="false">'Kosztorys (zał.1)'!E29</f>
        <v>0</v>
      </c>
      <c r="E37" s="132"/>
      <c r="F37" s="133"/>
      <c r="G37" s="134"/>
      <c r="H37" s="135" t="n">
        <f aca="false">SUM(F37:G37)</f>
        <v>0</v>
      </c>
      <c r="I37" s="136" t="n">
        <f aca="false">'Kosztorys (zał.1)'!G29</f>
        <v>0</v>
      </c>
      <c r="J37" s="137" t="n">
        <f aca="false">'Kosztorys (zał.1)'!H29</f>
        <v>0</v>
      </c>
      <c r="K37" s="138" t="n">
        <f aca="false">SUM(I37:J37)</f>
        <v>0</v>
      </c>
      <c r="L37" s="94"/>
      <c r="M37" s="94"/>
      <c r="N37" s="95"/>
      <c r="O37" s="95"/>
    </row>
    <row r="38" customFormat="false" ht="15" hidden="false" customHeight="true" outlineLevel="0" collapsed="false">
      <c r="A38" s="87" t="n">
        <f aca="false">'Kosztorys (zał.1)'!A30</f>
        <v>0</v>
      </c>
      <c r="B38" s="126" t="n">
        <f aca="false">'Kosztorys (zał.1)'!B30</f>
        <v>0</v>
      </c>
      <c r="C38" s="126"/>
      <c r="D38" s="132" t="n">
        <f aca="false">'Kosztorys (zał.1)'!E30</f>
        <v>0</v>
      </c>
      <c r="E38" s="132"/>
      <c r="F38" s="133"/>
      <c r="G38" s="134"/>
      <c r="H38" s="135" t="n">
        <f aca="false">SUM(F38:G38)</f>
        <v>0</v>
      </c>
      <c r="I38" s="136" t="n">
        <f aca="false">'Kosztorys (zał.1)'!G30</f>
        <v>0</v>
      </c>
      <c r="J38" s="137" t="n">
        <f aca="false">'Kosztorys (zał.1)'!H30</f>
        <v>0</v>
      </c>
      <c r="K38" s="138" t="n">
        <f aca="false">SUM(I38:J38)</f>
        <v>0</v>
      </c>
      <c r="L38" s="94"/>
      <c r="M38" s="94"/>
      <c r="N38" s="95"/>
      <c r="O38" s="95"/>
    </row>
    <row r="39" customFormat="false" ht="15" hidden="false" customHeight="false" outlineLevel="0" collapsed="false">
      <c r="A39" s="87" t="n">
        <f aca="false">'Kosztorys (zał.1)'!A31</f>
        <v>0</v>
      </c>
      <c r="B39" s="126" t="n">
        <f aca="false">'Kosztorys (zał.1)'!B31</f>
        <v>0</v>
      </c>
      <c r="C39" s="126"/>
      <c r="D39" s="132" t="n">
        <f aca="false">'Kosztorys (zał.1)'!E31</f>
        <v>0</v>
      </c>
      <c r="E39" s="132"/>
      <c r="F39" s="133"/>
      <c r="G39" s="134"/>
      <c r="H39" s="135" t="n">
        <f aca="false">SUM(F39:G39)</f>
        <v>0</v>
      </c>
      <c r="I39" s="136" t="n">
        <f aca="false">'Kosztorys (zał.1)'!G31</f>
        <v>0</v>
      </c>
      <c r="J39" s="137" t="n">
        <f aca="false">'Kosztorys (zał.1)'!H31</f>
        <v>0</v>
      </c>
      <c r="K39" s="138" t="n">
        <f aca="false">SUM(I39:J39)</f>
        <v>0</v>
      </c>
      <c r="L39" s="94"/>
      <c r="M39" s="94"/>
      <c r="N39" s="95"/>
      <c r="O39" s="95"/>
    </row>
    <row r="40" customFormat="false" ht="15" hidden="false" customHeight="false" outlineLevel="0" collapsed="false">
      <c r="A40" s="87" t="n">
        <f aca="false">'Kosztorys (zał.1)'!A32</f>
        <v>0</v>
      </c>
      <c r="B40" s="126" t="n">
        <f aca="false">'Kosztorys (zał.1)'!B32</f>
        <v>0</v>
      </c>
      <c r="C40" s="126"/>
      <c r="D40" s="132" t="n">
        <f aca="false">'Kosztorys (zał.1)'!E32</f>
        <v>0</v>
      </c>
      <c r="E40" s="132"/>
      <c r="F40" s="133"/>
      <c r="G40" s="134"/>
      <c r="H40" s="135" t="n">
        <f aca="false">SUM(F40:G40)</f>
        <v>0</v>
      </c>
      <c r="I40" s="136" t="n">
        <f aca="false">'Kosztorys (zał.1)'!G32</f>
        <v>0</v>
      </c>
      <c r="J40" s="137" t="n">
        <f aca="false">'Kosztorys (zał.1)'!H32</f>
        <v>0</v>
      </c>
      <c r="K40" s="138" t="n">
        <f aca="false">SUM(I40:J40)</f>
        <v>0</v>
      </c>
      <c r="L40" s="94"/>
      <c r="M40" s="94"/>
      <c r="N40" s="95"/>
      <c r="O40" s="95"/>
    </row>
    <row r="41" customFormat="false" ht="15" hidden="false" customHeight="false" outlineLevel="0" collapsed="false">
      <c r="A41" s="87" t="n">
        <f aca="false">'Kosztorys (zał.1)'!A33</f>
        <v>0</v>
      </c>
      <c r="B41" s="126" t="n">
        <f aca="false">'Kosztorys (zał.1)'!B33</f>
        <v>0</v>
      </c>
      <c r="C41" s="126"/>
      <c r="D41" s="132" t="n">
        <f aca="false">'Kosztorys (zał.1)'!E33</f>
        <v>0</v>
      </c>
      <c r="E41" s="132"/>
      <c r="F41" s="133"/>
      <c r="G41" s="134"/>
      <c r="H41" s="135" t="n">
        <f aca="false">SUM(F41:G41)</f>
        <v>0</v>
      </c>
      <c r="I41" s="136" t="n">
        <f aca="false">'Kosztorys (zał.1)'!G33</f>
        <v>0</v>
      </c>
      <c r="J41" s="137" t="n">
        <f aca="false">'Kosztorys (zał.1)'!H33</f>
        <v>0</v>
      </c>
      <c r="K41" s="138" t="n">
        <f aca="false">SUM(I41:J41)</f>
        <v>0</v>
      </c>
      <c r="L41" s="94"/>
      <c r="M41" s="94"/>
      <c r="N41" s="95"/>
      <c r="O41" s="95"/>
    </row>
    <row r="42" customFormat="false" ht="15" hidden="false" customHeight="false" outlineLevel="0" collapsed="false">
      <c r="A42" s="87" t="n">
        <f aca="false">'Kosztorys (zał.1)'!A34</f>
        <v>0</v>
      </c>
      <c r="B42" s="126" t="n">
        <f aca="false">'Kosztorys (zał.1)'!B34</f>
        <v>0</v>
      </c>
      <c r="C42" s="126"/>
      <c r="D42" s="132" t="n">
        <f aca="false">'Kosztorys (zał.1)'!E34</f>
        <v>0</v>
      </c>
      <c r="E42" s="132"/>
      <c r="F42" s="133"/>
      <c r="G42" s="134"/>
      <c r="H42" s="135" t="n">
        <f aca="false">SUM(F42:G42)</f>
        <v>0</v>
      </c>
      <c r="I42" s="136" t="n">
        <f aca="false">'Kosztorys (zał.1)'!G34</f>
        <v>0</v>
      </c>
      <c r="J42" s="137" t="n">
        <f aca="false">'Kosztorys (zał.1)'!H34</f>
        <v>0</v>
      </c>
      <c r="K42" s="138" t="n">
        <f aca="false">SUM(I42:J42)</f>
        <v>0</v>
      </c>
      <c r="L42" s="94"/>
      <c r="M42" s="94"/>
      <c r="N42" s="95"/>
      <c r="O42" s="95"/>
    </row>
    <row r="43" customFormat="false" ht="15" hidden="false" customHeight="false" outlineLevel="0" collapsed="false">
      <c r="A43" s="87" t="n">
        <f aca="false">'Kosztorys (zał.1)'!A35</f>
        <v>0</v>
      </c>
      <c r="B43" s="126" t="n">
        <f aca="false">'Kosztorys (zał.1)'!B35</f>
        <v>0</v>
      </c>
      <c r="C43" s="126"/>
      <c r="D43" s="132" t="n">
        <f aca="false">'Kosztorys (zał.1)'!E35</f>
        <v>0</v>
      </c>
      <c r="E43" s="132"/>
      <c r="F43" s="133"/>
      <c r="G43" s="134"/>
      <c r="H43" s="135" t="n">
        <f aca="false">SUM(F43:G43)</f>
        <v>0</v>
      </c>
      <c r="I43" s="136" t="n">
        <f aca="false">'Kosztorys (zał.1)'!G35</f>
        <v>0</v>
      </c>
      <c r="J43" s="137" t="n">
        <f aca="false">'Kosztorys (zał.1)'!H35</f>
        <v>0</v>
      </c>
      <c r="K43" s="138" t="n">
        <f aca="false">SUM(I43:J43)</f>
        <v>0</v>
      </c>
      <c r="L43" s="94"/>
      <c r="M43" s="94"/>
      <c r="N43" s="95"/>
      <c r="O43" s="95"/>
    </row>
    <row r="44" customFormat="false" ht="15" hidden="false" customHeight="false" outlineLevel="0" collapsed="false">
      <c r="A44" s="87" t="n">
        <f aca="false">'Kosztorys (zał.1)'!A36</f>
        <v>0</v>
      </c>
      <c r="B44" s="126" t="n">
        <f aca="false">'Kosztorys (zał.1)'!B36</f>
        <v>0</v>
      </c>
      <c r="C44" s="126"/>
      <c r="D44" s="132" t="n">
        <f aca="false">'Kosztorys (zał.1)'!E36</f>
        <v>0</v>
      </c>
      <c r="E44" s="132"/>
      <c r="F44" s="133"/>
      <c r="G44" s="134"/>
      <c r="H44" s="135" t="n">
        <f aca="false">SUM(F44:G44)</f>
        <v>0</v>
      </c>
      <c r="I44" s="136" t="n">
        <f aca="false">'Kosztorys (zał.1)'!G36</f>
        <v>0</v>
      </c>
      <c r="J44" s="137" t="n">
        <f aca="false">'Kosztorys (zał.1)'!H36</f>
        <v>0</v>
      </c>
      <c r="K44" s="138" t="n">
        <f aca="false">SUM(I44:J44)</f>
        <v>0</v>
      </c>
      <c r="L44" s="94"/>
      <c r="M44" s="94"/>
      <c r="N44" s="95"/>
      <c r="O44" s="95"/>
    </row>
    <row r="45" customFormat="false" ht="15" hidden="false" customHeight="false" outlineLevel="0" collapsed="false">
      <c r="A45" s="87" t="n">
        <f aca="false">'Kosztorys (zał.1)'!A37</f>
        <v>0</v>
      </c>
      <c r="B45" s="126" t="n">
        <f aca="false">'Kosztorys (zał.1)'!B37</f>
        <v>0</v>
      </c>
      <c r="C45" s="126"/>
      <c r="D45" s="132" t="n">
        <f aca="false">'Kosztorys (zał.1)'!E37</f>
        <v>0</v>
      </c>
      <c r="E45" s="132"/>
      <c r="F45" s="133"/>
      <c r="G45" s="134"/>
      <c r="H45" s="135" t="n">
        <f aca="false">SUM(F45:G45)</f>
        <v>0</v>
      </c>
      <c r="I45" s="136" t="n">
        <f aca="false">'Kosztorys (zał.1)'!G37</f>
        <v>0</v>
      </c>
      <c r="J45" s="137" t="n">
        <f aca="false">'Kosztorys (zał.1)'!H37</f>
        <v>0</v>
      </c>
      <c r="K45" s="138" t="n">
        <f aca="false">SUM(I45:J45)</f>
        <v>0</v>
      </c>
      <c r="L45" s="94"/>
      <c r="M45" s="94"/>
      <c r="N45" s="95"/>
      <c r="O45" s="95"/>
    </row>
    <row r="46" customFormat="false" ht="15" hidden="false" customHeight="false" outlineLevel="0" collapsed="false">
      <c r="A46" s="87" t="n">
        <f aca="false">'Kosztorys (zał.1)'!A38</f>
        <v>0</v>
      </c>
      <c r="B46" s="126" t="n">
        <f aca="false">'Kosztorys (zał.1)'!B38</f>
        <v>0</v>
      </c>
      <c r="C46" s="126"/>
      <c r="D46" s="132" t="n">
        <f aca="false">'Kosztorys (zał.1)'!E38</f>
        <v>0</v>
      </c>
      <c r="E46" s="132"/>
      <c r="F46" s="133"/>
      <c r="G46" s="134"/>
      <c r="H46" s="135" t="n">
        <f aca="false">SUM(F46:G46)</f>
        <v>0</v>
      </c>
      <c r="I46" s="136" t="n">
        <f aca="false">'Kosztorys (zał.1)'!G38</f>
        <v>0</v>
      </c>
      <c r="J46" s="137" t="n">
        <f aca="false">'Kosztorys (zał.1)'!H38</f>
        <v>0</v>
      </c>
      <c r="K46" s="138" t="n">
        <f aca="false">SUM(I46:J46)</f>
        <v>0</v>
      </c>
      <c r="L46" s="94"/>
      <c r="M46" s="94"/>
      <c r="N46" s="95"/>
      <c r="O46" s="95"/>
    </row>
    <row r="47" customFormat="false" ht="15" hidden="false" customHeight="false" outlineLevel="0" collapsed="false">
      <c r="A47" s="87" t="n">
        <f aca="false">'Kosztorys (zał.1)'!A39</f>
        <v>0</v>
      </c>
      <c r="B47" s="126" t="n">
        <f aca="false">'Kosztorys (zał.1)'!B39</f>
        <v>0</v>
      </c>
      <c r="C47" s="126"/>
      <c r="D47" s="132" t="n">
        <f aca="false">'Kosztorys (zał.1)'!E39</f>
        <v>0</v>
      </c>
      <c r="E47" s="132"/>
      <c r="F47" s="133"/>
      <c r="G47" s="134"/>
      <c r="H47" s="135" t="n">
        <f aca="false">SUM(F47:G47)</f>
        <v>0</v>
      </c>
      <c r="I47" s="136" t="n">
        <f aca="false">'Kosztorys (zał.1)'!G39</f>
        <v>0</v>
      </c>
      <c r="J47" s="137" t="n">
        <f aca="false">'Kosztorys (zał.1)'!H39</f>
        <v>0</v>
      </c>
      <c r="K47" s="138" t="n">
        <f aca="false">SUM(I47:J47)</f>
        <v>0</v>
      </c>
      <c r="L47" s="94"/>
      <c r="M47" s="94"/>
      <c r="N47" s="95"/>
      <c r="O47" s="95"/>
    </row>
    <row r="48" customFormat="false" ht="15" hidden="false" customHeight="false" outlineLevel="0" collapsed="false">
      <c r="A48" s="87" t="n">
        <f aca="false">'Kosztorys (zał.1)'!A40</f>
        <v>0</v>
      </c>
      <c r="B48" s="126" t="n">
        <f aca="false">'Kosztorys (zał.1)'!B40</f>
        <v>0</v>
      </c>
      <c r="C48" s="126"/>
      <c r="D48" s="132" t="n">
        <f aca="false">'Kosztorys (zał.1)'!E40</f>
        <v>0</v>
      </c>
      <c r="E48" s="132"/>
      <c r="F48" s="133"/>
      <c r="G48" s="134"/>
      <c r="H48" s="135" t="n">
        <f aca="false">SUM(F48:G48)</f>
        <v>0</v>
      </c>
      <c r="I48" s="136" t="n">
        <f aca="false">'Kosztorys (zał.1)'!G40</f>
        <v>0</v>
      </c>
      <c r="J48" s="137" t="n">
        <f aca="false">'Kosztorys (zał.1)'!H40</f>
        <v>0</v>
      </c>
      <c r="K48" s="138" t="n">
        <f aca="false">SUM(I48:J48)</f>
        <v>0</v>
      </c>
      <c r="L48" s="94"/>
      <c r="M48" s="94"/>
      <c r="N48" s="95"/>
      <c r="O48" s="95"/>
    </row>
    <row r="49" customFormat="false" ht="15" hidden="false" customHeight="false" outlineLevel="0" collapsed="false">
      <c r="A49" s="87" t="n">
        <f aca="false">'Kosztorys (zał.1)'!A41</f>
        <v>0</v>
      </c>
      <c r="B49" s="126" t="n">
        <f aca="false">'Kosztorys (zał.1)'!B41</f>
        <v>0</v>
      </c>
      <c r="C49" s="126"/>
      <c r="D49" s="132" t="n">
        <f aca="false">'Kosztorys (zał.1)'!E41</f>
        <v>0</v>
      </c>
      <c r="E49" s="132"/>
      <c r="F49" s="133"/>
      <c r="G49" s="134"/>
      <c r="H49" s="135" t="n">
        <f aca="false">SUM(F49:G49)</f>
        <v>0</v>
      </c>
      <c r="I49" s="136" t="n">
        <f aca="false">'Kosztorys (zał.1)'!G41</f>
        <v>0</v>
      </c>
      <c r="J49" s="137" t="n">
        <f aca="false">'Kosztorys (zał.1)'!H41</f>
        <v>0</v>
      </c>
      <c r="K49" s="138" t="n">
        <f aca="false">SUM(I49:J49)</f>
        <v>0</v>
      </c>
      <c r="L49" s="94"/>
      <c r="M49" s="94"/>
      <c r="N49" s="95"/>
      <c r="O49" s="95"/>
    </row>
    <row r="50" customFormat="false" ht="15" hidden="false" customHeight="false" outlineLevel="0" collapsed="false">
      <c r="A50" s="87" t="n">
        <f aca="false">'Kosztorys (zał.1)'!A42</f>
        <v>0</v>
      </c>
      <c r="B50" s="126" t="n">
        <f aca="false">'Kosztorys (zał.1)'!B42</f>
        <v>0</v>
      </c>
      <c r="C50" s="126"/>
      <c r="D50" s="132" t="n">
        <f aca="false">'Kosztorys (zał.1)'!E42</f>
        <v>0</v>
      </c>
      <c r="E50" s="132"/>
      <c r="F50" s="133"/>
      <c r="G50" s="134"/>
      <c r="H50" s="135" t="n">
        <f aca="false">SUM(F50:G50)</f>
        <v>0</v>
      </c>
      <c r="I50" s="136" t="n">
        <f aca="false">'Kosztorys (zał.1)'!G42</f>
        <v>0</v>
      </c>
      <c r="J50" s="137" t="n">
        <f aca="false">'Kosztorys (zał.1)'!H42</f>
        <v>0</v>
      </c>
      <c r="K50" s="138" t="n">
        <f aca="false">SUM(I50:J50)</f>
        <v>0</v>
      </c>
      <c r="L50" s="94"/>
      <c r="M50" s="94"/>
      <c r="N50" s="95"/>
      <c r="O50" s="95"/>
    </row>
    <row r="51" customFormat="false" ht="15" hidden="false" customHeight="false" outlineLevel="0" collapsed="false">
      <c r="A51" s="87" t="n">
        <f aca="false">'Kosztorys (zał.1)'!A43</f>
        <v>0</v>
      </c>
      <c r="B51" s="126" t="n">
        <f aca="false">'Kosztorys (zał.1)'!B43</f>
        <v>0</v>
      </c>
      <c r="C51" s="126"/>
      <c r="D51" s="132" t="n">
        <f aca="false">'Kosztorys (zał.1)'!E43</f>
        <v>0</v>
      </c>
      <c r="E51" s="132"/>
      <c r="F51" s="133"/>
      <c r="G51" s="134"/>
      <c r="H51" s="135" t="n">
        <f aca="false">SUM(F51:G51)</f>
        <v>0</v>
      </c>
      <c r="I51" s="136" t="n">
        <f aca="false">'Kosztorys (zał.1)'!G43</f>
        <v>0</v>
      </c>
      <c r="J51" s="137" t="n">
        <f aca="false">'Kosztorys (zał.1)'!H43</f>
        <v>0</v>
      </c>
      <c r="K51" s="138" t="n">
        <f aca="false">SUM(I51:J51)</f>
        <v>0</v>
      </c>
      <c r="L51" s="94"/>
      <c r="M51" s="94"/>
      <c r="N51" s="95"/>
      <c r="O51" s="95"/>
    </row>
    <row r="52" customFormat="false" ht="15" hidden="false" customHeight="false" outlineLevel="0" collapsed="false">
      <c r="A52" s="87" t="n">
        <f aca="false">'Kosztorys (zał.1)'!A44</f>
        <v>0</v>
      </c>
      <c r="B52" s="126" t="n">
        <f aca="false">'Kosztorys (zał.1)'!B44</f>
        <v>0</v>
      </c>
      <c r="C52" s="126"/>
      <c r="D52" s="132" t="n">
        <f aca="false">'Kosztorys (zał.1)'!E44</f>
        <v>0</v>
      </c>
      <c r="E52" s="132"/>
      <c r="F52" s="133"/>
      <c r="G52" s="134"/>
      <c r="H52" s="135" t="n">
        <f aca="false">SUM(F52:G52)</f>
        <v>0</v>
      </c>
      <c r="I52" s="136" t="n">
        <f aca="false">'Kosztorys (zał.1)'!G44</f>
        <v>0</v>
      </c>
      <c r="J52" s="137" t="n">
        <f aca="false">'Kosztorys (zał.1)'!H44</f>
        <v>0</v>
      </c>
      <c r="K52" s="138" t="n">
        <f aca="false">SUM(I52:J52)</f>
        <v>0</v>
      </c>
      <c r="L52" s="94"/>
      <c r="M52" s="94"/>
      <c r="N52" s="95"/>
      <c r="O52" s="95"/>
    </row>
    <row r="53" customFormat="false" ht="15" hidden="false" customHeight="false" outlineLevel="0" collapsed="false">
      <c r="A53" s="87" t="n">
        <f aca="false">'Kosztorys (zał.1)'!A45</f>
        <v>0</v>
      </c>
      <c r="B53" s="126" t="n">
        <f aca="false">'Kosztorys (zał.1)'!B45</f>
        <v>0</v>
      </c>
      <c r="C53" s="126"/>
      <c r="D53" s="132" t="n">
        <f aca="false">'Kosztorys (zał.1)'!E45</f>
        <v>0</v>
      </c>
      <c r="E53" s="132"/>
      <c r="F53" s="133"/>
      <c r="G53" s="134"/>
      <c r="H53" s="135" t="n">
        <f aca="false">SUM(F53:G53)</f>
        <v>0</v>
      </c>
      <c r="I53" s="136" t="n">
        <f aca="false">'Kosztorys (zał.1)'!G45</f>
        <v>0</v>
      </c>
      <c r="J53" s="137" t="n">
        <f aca="false">'Kosztorys (zał.1)'!H45</f>
        <v>0</v>
      </c>
      <c r="K53" s="138" t="n">
        <f aca="false">SUM(I53:J53)</f>
        <v>0</v>
      </c>
      <c r="L53" s="94"/>
      <c r="M53" s="94"/>
      <c r="N53" s="95"/>
      <c r="O53" s="95"/>
    </row>
    <row r="54" customFormat="false" ht="15" hidden="false" customHeight="false" outlineLevel="0" collapsed="false">
      <c r="A54" s="87" t="n">
        <f aca="false">'Kosztorys (zał.1)'!A46</f>
        <v>0</v>
      </c>
      <c r="B54" s="126" t="n">
        <f aca="false">'Kosztorys (zał.1)'!B46</f>
        <v>0</v>
      </c>
      <c r="C54" s="126"/>
      <c r="D54" s="132" t="n">
        <f aca="false">'Kosztorys (zał.1)'!E46</f>
        <v>0</v>
      </c>
      <c r="E54" s="132"/>
      <c r="F54" s="133"/>
      <c r="G54" s="134"/>
      <c r="H54" s="135" t="n">
        <f aca="false">SUM(F54:G54)</f>
        <v>0</v>
      </c>
      <c r="I54" s="136" t="n">
        <f aca="false">'Kosztorys (zał.1)'!G46</f>
        <v>0</v>
      </c>
      <c r="J54" s="137" t="n">
        <f aca="false">'Kosztorys (zał.1)'!H46</f>
        <v>0</v>
      </c>
      <c r="K54" s="138" t="n">
        <f aca="false">SUM(I54:J54)</f>
        <v>0</v>
      </c>
      <c r="L54" s="94"/>
      <c r="M54" s="94"/>
      <c r="N54" s="95"/>
      <c r="O54" s="95"/>
    </row>
    <row r="55" customFormat="false" ht="15" hidden="false" customHeight="false" outlineLevel="0" collapsed="false">
      <c r="A55" s="87" t="n">
        <f aca="false">'Kosztorys (zał.1)'!A47</f>
        <v>0</v>
      </c>
      <c r="B55" s="126" t="n">
        <f aca="false">'Kosztorys (zał.1)'!B47</f>
        <v>0</v>
      </c>
      <c r="C55" s="126"/>
      <c r="D55" s="132" t="n">
        <f aca="false">'Kosztorys (zał.1)'!E47</f>
        <v>0</v>
      </c>
      <c r="E55" s="132"/>
      <c r="F55" s="133"/>
      <c r="G55" s="134"/>
      <c r="H55" s="135" t="n">
        <f aca="false">SUM(F55:G55)</f>
        <v>0</v>
      </c>
      <c r="I55" s="136" t="n">
        <f aca="false">'Kosztorys (zał.1)'!G47</f>
        <v>0</v>
      </c>
      <c r="J55" s="137" t="n">
        <f aca="false">'Kosztorys (zał.1)'!H47</f>
        <v>0</v>
      </c>
      <c r="K55" s="138" t="n">
        <f aca="false">SUM(I55:J55)</f>
        <v>0</v>
      </c>
      <c r="L55" s="94"/>
      <c r="M55" s="94"/>
      <c r="N55" s="95"/>
      <c r="O55" s="95"/>
    </row>
    <row r="56" customFormat="false" ht="15" hidden="false" customHeight="false" outlineLevel="0" collapsed="false">
      <c r="A56" s="87" t="n">
        <f aca="false">'Kosztorys (zał.1)'!A48</f>
        <v>0</v>
      </c>
      <c r="B56" s="126" t="n">
        <f aca="false">'Kosztorys (zał.1)'!B48</f>
        <v>0</v>
      </c>
      <c r="C56" s="126"/>
      <c r="D56" s="132" t="n">
        <f aca="false">'Kosztorys (zał.1)'!E48</f>
        <v>0</v>
      </c>
      <c r="E56" s="132"/>
      <c r="F56" s="133"/>
      <c r="G56" s="134"/>
      <c r="H56" s="135" t="n">
        <f aca="false">SUM(F56:G56)</f>
        <v>0</v>
      </c>
      <c r="I56" s="136" t="n">
        <f aca="false">'Kosztorys (zał.1)'!G48</f>
        <v>0</v>
      </c>
      <c r="J56" s="137" t="n">
        <f aca="false">'Kosztorys (zał.1)'!H48</f>
        <v>0</v>
      </c>
      <c r="K56" s="138" t="n">
        <f aca="false">SUM(I56:J56)</f>
        <v>0</v>
      </c>
      <c r="L56" s="94"/>
      <c r="M56" s="94"/>
      <c r="N56" s="95"/>
      <c r="O56" s="95"/>
    </row>
    <row r="57" customFormat="false" ht="15" hidden="false" customHeight="false" outlineLevel="0" collapsed="false">
      <c r="A57" s="87" t="n">
        <f aca="false">'Kosztorys (zał.1)'!A49</f>
        <v>0</v>
      </c>
      <c r="B57" s="126" t="n">
        <f aca="false">'Kosztorys (zał.1)'!B49</f>
        <v>0</v>
      </c>
      <c r="C57" s="126"/>
      <c r="D57" s="132" t="n">
        <f aca="false">'Kosztorys (zał.1)'!E49</f>
        <v>0</v>
      </c>
      <c r="E57" s="132"/>
      <c r="F57" s="133"/>
      <c r="G57" s="134"/>
      <c r="H57" s="135" t="n">
        <f aca="false">SUM(F57:G57)</f>
        <v>0</v>
      </c>
      <c r="I57" s="136" t="n">
        <f aca="false">'Kosztorys (zał.1)'!G49</f>
        <v>0</v>
      </c>
      <c r="J57" s="137" t="n">
        <f aca="false">'Kosztorys (zał.1)'!H49</f>
        <v>0</v>
      </c>
      <c r="K57" s="138" t="n">
        <f aca="false">SUM(I57:J57)</f>
        <v>0</v>
      </c>
      <c r="L57" s="94"/>
      <c r="M57" s="94"/>
      <c r="N57" s="95"/>
      <c r="O57" s="95"/>
    </row>
    <row r="58" customFormat="false" ht="15" hidden="false" customHeight="false" outlineLevel="0" collapsed="false">
      <c r="A58" s="87" t="n">
        <f aca="false">'Kosztorys (zał.1)'!A50</f>
        <v>0</v>
      </c>
      <c r="B58" s="126" t="n">
        <f aca="false">'Kosztorys (zał.1)'!B50</f>
        <v>0</v>
      </c>
      <c r="C58" s="126"/>
      <c r="D58" s="132" t="n">
        <f aca="false">'Kosztorys (zał.1)'!E50</f>
        <v>0</v>
      </c>
      <c r="E58" s="132"/>
      <c r="F58" s="133"/>
      <c r="G58" s="134"/>
      <c r="H58" s="135" t="n">
        <f aca="false">SUM(F58:G58)</f>
        <v>0</v>
      </c>
      <c r="I58" s="136" t="n">
        <f aca="false">'Kosztorys (zał.1)'!G50</f>
        <v>0</v>
      </c>
      <c r="J58" s="137" t="n">
        <f aca="false">'Kosztorys (zał.1)'!H50</f>
        <v>0</v>
      </c>
      <c r="K58" s="138" t="n">
        <f aca="false">SUM(I58:J58)</f>
        <v>0</v>
      </c>
      <c r="L58" s="94"/>
      <c r="M58" s="94"/>
      <c r="N58" s="95"/>
      <c r="O58" s="95"/>
    </row>
    <row r="59" customFormat="false" ht="15" hidden="false" customHeight="false" outlineLevel="0" collapsed="false">
      <c r="A59" s="87" t="n">
        <f aca="false">'Kosztorys (zał.1)'!A51</f>
        <v>0</v>
      </c>
      <c r="B59" s="126" t="n">
        <f aca="false">'Kosztorys (zał.1)'!B51</f>
        <v>0</v>
      </c>
      <c r="C59" s="126"/>
      <c r="D59" s="132" t="n">
        <f aca="false">'Kosztorys (zał.1)'!E51</f>
        <v>0</v>
      </c>
      <c r="E59" s="132"/>
      <c r="F59" s="133"/>
      <c r="G59" s="134"/>
      <c r="H59" s="135" t="n">
        <f aca="false">SUM(F59:G59)</f>
        <v>0</v>
      </c>
      <c r="I59" s="136" t="n">
        <f aca="false">'Kosztorys (zał.1)'!G51</f>
        <v>0</v>
      </c>
      <c r="J59" s="137" t="n">
        <f aca="false">'Kosztorys (zał.1)'!H51</f>
        <v>0</v>
      </c>
      <c r="K59" s="138" t="n">
        <f aca="false">SUM(I59:J59)</f>
        <v>0</v>
      </c>
      <c r="L59" s="94"/>
      <c r="M59" s="94"/>
      <c r="N59" s="95"/>
      <c r="O59" s="95"/>
    </row>
    <row r="60" customFormat="false" ht="15" hidden="false" customHeight="false" outlineLevel="0" collapsed="false">
      <c r="A60" s="87" t="n">
        <f aca="false">'Kosztorys (zał.1)'!A52</f>
        <v>0</v>
      </c>
      <c r="B60" s="126" t="n">
        <f aca="false">'Kosztorys (zał.1)'!B52</f>
        <v>0</v>
      </c>
      <c r="C60" s="126"/>
      <c r="D60" s="132" t="n">
        <f aca="false">'Kosztorys (zał.1)'!E52</f>
        <v>0</v>
      </c>
      <c r="E60" s="132"/>
      <c r="F60" s="133"/>
      <c r="G60" s="134"/>
      <c r="H60" s="135" t="n">
        <f aca="false">SUM(F60:G60)</f>
        <v>0</v>
      </c>
      <c r="I60" s="136" t="n">
        <f aca="false">'Kosztorys (zał.1)'!G52</f>
        <v>0</v>
      </c>
      <c r="J60" s="137" t="n">
        <f aca="false">'Kosztorys (zał.1)'!H52</f>
        <v>0</v>
      </c>
      <c r="K60" s="138" t="n">
        <f aca="false">SUM(I60:J60)</f>
        <v>0</v>
      </c>
      <c r="L60" s="94"/>
      <c r="M60" s="94"/>
      <c r="N60" s="95"/>
      <c r="O60" s="95"/>
    </row>
    <row r="61" customFormat="false" ht="15" hidden="false" customHeight="false" outlineLevel="0" collapsed="false">
      <c r="A61" s="87" t="n">
        <f aca="false">'Kosztorys (zał.1)'!A53</f>
        <v>0</v>
      </c>
      <c r="B61" s="126" t="n">
        <f aca="false">'Kosztorys (zał.1)'!B53</f>
        <v>0</v>
      </c>
      <c r="C61" s="126"/>
      <c r="D61" s="132" t="n">
        <f aca="false">'Kosztorys (zał.1)'!E53</f>
        <v>0</v>
      </c>
      <c r="E61" s="132"/>
      <c r="F61" s="133"/>
      <c r="G61" s="134"/>
      <c r="H61" s="135" t="n">
        <f aca="false">SUM(F61:G61)</f>
        <v>0</v>
      </c>
      <c r="I61" s="136" t="n">
        <f aca="false">'Kosztorys (zał.1)'!G53</f>
        <v>0</v>
      </c>
      <c r="J61" s="137" t="n">
        <f aca="false">'Kosztorys (zał.1)'!H53</f>
        <v>0</v>
      </c>
      <c r="K61" s="138" t="n">
        <f aca="false">SUM(I61:J61)</f>
        <v>0</v>
      </c>
      <c r="L61" s="94"/>
      <c r="M61" s="94"/>
      <c r="N61" s="95"/>
      <c r="O61" s="95"/>
    </row>
    <row r="62" customFormat="false" ht="15" hidden="false" customHeight="false" outlineLevel="0" collapsed="false">
      <c r="A62" s="87" t="n">
        <f aca="false">'Kosztorys (zał.1)'!A54</f>
        <v>0</v>
      </c>
      <c r="B62" s="126" t="n">
        <f aca="false">'Kosztorys (zał.1)'!B54</f>
        <v>0</v>
      </c>
      <c r="C62" s="126"/>
      <c r="D62" s="132" t="n">
        <f aca="false">'Kosztorys (zał.1)'!E54</f>
        <v>0</v>
      </c>
      <c r="E62" s="132"/>
      <c r="F62" s="133"/>
      <c r="G62" s="134"/>
      <c r="H62" s="135" t="n">
        <f aca="false">SUM(F62:G62)</f>
        <v>0</v>
      </c>
      <c r="I62" s="136" t="n">
        <f aca="false">'Kosztorys (zał.1)'!G54</f>
        <v>0</v>
      </c>
      <c r="J62" s="137" t="n">
        <f aca="false">'Kosztorys (zał.1)'!H54</f>
        <v>0</v>
      </c>
      <c r="K62" s="138" t="n">
        <f aca="false">SUM(I62:J62)</f>
        <v>0</v>
      </c>
      <c r="L62" s="94"/>
      <c r="M62" s="94"/>
      <c r="N62" s="95"/>
      <c r="O62" s="95"/>
    </row>
    <row r="63" customFormat="false" ht="15" hidden="false" customHeight="false" outlineLevel="0" collapsed="false">
      <c r="A63" s="87" t="n">
        <f aca="false">'Kosztorys (zał.1)'!A55</f>
        <v>0</v>
      </c>
      <c r="B63" s="126" t="n">
        <f aca="false">'Kosztorys (zał.1)'!B55</f>
        <v>0</v>
      </c>
      <c r="C63" s="126"/>
      <c r="D63" s="132" t="n">
        <f aca="false">'Kosztorys (zał.1)'!E55</f>
        <v>0</v>
      </c>
      <c r="E63" s="132"/>
      <c r="F63" s="133"/>
      <c r="G63" s="134"/>
      <c r="H63" s="135" t="n">
        <f aca="false">SUM(F63:G63)</f>
        <v>0</v>
      </c>
      <c r="I63" s="136" t="n">
        <f aca="false">'Kosztorys (zał.1)'!G55</f>
        <v>0</v>
      </c>
      <c r="J63" s="137" t="n">
        <f aca="false">'Kosztorys (zał.1)'!H55</f>
        <v>0</v>
      </c>
      <c r="K63" s="138" t="n">
        <f aca="false">SUM(I63:J63)</f>
        <v>0</v>
      </c>
      <c r="L63" s="94"/>
      <c r="M63" s="94"/>
      <c r="N63" s="95"/>
      <c r="O63" s="95"/>
    </row>
    <row r="64" customFormat="false" ht="15" hidden="false" customHeight="false" outlineLevel="0" collapsed="false">
      <c r="A64" s="87" t="n">
        <f aca="false">'Kosztorys (zał.1)'!A56</f>
        <v>0</v>
      </c>
      <c r="B64" s="126" t="n">
        <f aca="false">'Kosztorys (zał.1)'!B56</f>
        <v>0</v>
      </c>
      <c r="C64" s="126"/>
      <c r="D64" s="132" t="n">
        <f aca="false">'Kosztorys (zał.1)'!E56</f>
        <v>0</v>
      </c>
      <c r="E64" s="132"/>
      <c r="F64" s="133"/>
      <c r="G64" s="134"/>
      <c r="H64" s="135" t="n">
        <f aca="false">SUM(F64:G64)</f>
        <v>0</v>
      </c>
      <c r="I64" s="136" t="n">
        <f aca="false">'Kosztorys (zał.1)'!G56</f>
        <v>0</v>
      </c>
      <c r="J64" s="137" t="n">
        <f aca="false">'Kosztorys (zał.1)'!H56</f>
        <v>0</v>
      </c>
      <c r="K64" s="138" t="n">
        <f aca="false">SUM(I64:J64)</f>
        <v>0</v>
      </c>
      <c r="L64" s="94"/>
      <c r="M64" s="94"/>
      <c r="N64" s="95"/>
      <c r="O64" s="95"/>
    </row>
    <row r="65" customFormat="false" ht="15" hidden="false" customHeight="false" outlineLevel="0" collapsed="false">
      <c r="A65" s="87" t="n">
        <f aca="false">'Kosztorys (zał.1)'!A57</f>
        <v>0</v>
      </c>
      <c r="B65" s="126" t="n">
        <f aca="false">'Kosztorys (zał.1)'!B57</f>
        <v>0</v>
      </c>
      <c r="C65" s="126"/>
      <c r="D65" s="132" t="n">
        <f aca="false">'Kosztorys (zał.1)'!E57</f>
        <v>0</v>
      </c>
      <c r="E65" s="132"/>
      <c r="F65" s="133"/>
      <c r="G65" s="134"/>
      <c r="H65" s="135" t="n">
        <f aca="false">SUM(F65:G65)</f>
        <v>0</v>
      </c>
      <c r="I65" s="136" t="n">
        <f aca="false">'Kosztorys (zał.1)'!G57</f>
        <v>0</v>
      </c>
      <c r="J65" s="137" t="n">
        <f aca="false">'Kosztorys (zał.1)'!H57</f>
        <v>0</v>
      </c>
      <c r="K65" s="138" t="n">
        <f aca="false">SUM(I65:J65)</f>
        <v>0</v>
      </c>
      <c r="L65" s="94"/>
      <c r="M65" s="94"/>
      <c r="N65" s="95"/>
      <c r="O65" s="95"/>
    </row>
    <row r="66" customFormat="false" ht="15" hidden="false" customHeight="false" outlineLevel="0" collapsed="false">
      <c r="A66" s="87" t="n">
        <f aca="false">'Kosztorys (zał.1)'!A58</f>
        <v>0</v>
      </c>
      <c r="B66" s="126" t="n">
        <f aca="false">'Kosztorys (zał.1)'!B58</f>
        <v>0</v>
      </c>
      <c r="C66" s="126"/>
      <c r="D66" s="132" t="n">
        <f aca="false">'Kosztorys (zał.1)'!E58</f>
        <v>0</v>
      </c>
      <c r="E66" s="132"/>
      <c r="F66" s="133"/>
      <c r="G66" s="134"/>
      <c r="H66" s="135" t="n">
        <f aca="false">SUM(F66:G66)</f>
        <v>0</v>
      </c>
      <c r="I66" s="136" t="n">
        <f aca="false">'Kosztorys (zał.1)'!G58</f>
        <v>0</v>
      </c>
      <c r="J66" s="137" t="n">
        <f aca="false">'Kosztorys (zał.1)'!H58</f>
        <v>0</v>
      </c>
      <c r="K66" s="138" t="n">
        <f aca="false">SUM(I66:J66)</f>
        <v>0</v>
      </c>
      <c r="L66" s="94"/>
      <c r="M66" s="94"/>
      <c r="N66" s="95"/>
      <c r="O66" s="95"/>
    </row>
    <row r="67" customFormat="false" ht="15" hidden="false" customHeight="false" outlineLevel="0" collapsed="false">
      <c r="A67" s="87" t="n">
        <f aca="false">'Kosztorys (zał.1)'!A59</f>
        <v>0</v>
      </c>
      <c r="B67" s="126" t="n">
        <f aca="false">'Kosztorys (zał.1)'!B59</f>
        <v>0</v>
      </c>
      <c r="C67" s="126"/>
      <c r="D67" s="132" t="n">
        <f aca="false">'Kosztorys (zał.1)'!E59</f>
        <v>0</v>
      </c>
      <c r="E67" s="132"/>
      <c r="F67" s="133"/>
      <c r="G67" s="134"/>
      <c r="H67" s="135" t="n">
        <f aca="false">SUM(F67:G67)</f>
        <v>0</v>
      </c>
      <c r="I67" s="136" t="n">
        <f aca="false">'Kosztorys (zał.1)'!G59</f>
        <v>0</v>
      </c>
      <c r="J67" s="137" t="n">
        <f aca="false">'Kosztorys (zał.1)'!H59</f>
        <v>0</v>
      </c>
      <c r="K67" s="138" t="n">
        <f aca="false">SUM(I67:J67)</f>
        <v>0</v>
      </c>
      <c r="L67" s="94"/>
      <c r="M67" s="94"/>
      <c r="N67" s="95"/>
      <c r="O67" s="95"/>
    </row>
    <row r="68" customFormat="false" ht="15" hidden="false" customHeight="false" outlineLevel="0" collapsed="false">
      <c r="A68" s="87" t="n">
        <f aca="false">'Kosztorys (zał.1)'!A60</f>
        <v>0</v>
      </c>
      <c r="B68" s="126" t="n">
        <f aca="false">'Kosztorys (zał.1)'!B60</f>
        <v>0</v>
      </c>
      <c r="C68" s="126"/>
      <c r="D68" s="132" t="n">
        <f aca="false">'Kosztorys (zał.1)'!E60</f>
        <v>0</v>
      </c>
      <c r="E68" s="132"/>
      <c r="F68" s="133"/>
      <c r="G68" s="134"/>
      <c r="H68" s="135" t="n">
        <f aca="false">SUM(F68:G68)</f>
        <v>0</v>
      </c>
      <c r="I68" s="136" t="n">
        <f aca="false">'Kosztorys (zał.1)'!G60</f>
        <v>0</v>
      </c>
      <c r="J68" s="137" t="n">
        <f aca="false">'Kosztorys (zał.1)'!H60</f>
        <v>0</v>
      </c>
      <c r="K68" s="138" t="n">
        <f aca="false">SUM(I68:J68)</f>
        <v>0</v>
      </c>
      <c r="L68" s="94"/>
      <c r="M68" s="94"/>
      <c r="N68" s="95"/>
      <c r="O68" s="95"/>
    </row>
    <row r="69" customFormat="false" ht="15" hidden="false" customHeight="false" outlineLevel="0" collapsed="false">
      <c r="A69" s="87" t="n">
        <f aca="false">'Kosztorys (zał.1)'!A61</f>
        <v>0</v>
      </c>
      <c r="B69" s="126" t="n">
        <f aca="false">'Kosztorys (zał.1)'!B61</f>
        <v>0</v>
      </c>
      <c r="C69" s="126"/>
      <c r="D69" s="132" t="n">
        <f aca="false">'Kosztorys (zał.1)'!E61</f>
        <v>0</v>
      </c>
      <c r="E69" s="132"/>
      <c r="F69" s="133"/>
      <c r="G69" s="134"/>
      <c r="H69" s="135" t="n">
        <f aca="false">SUM(F69:G69)</f>
        <v>0</v>
      </c>
      <c r="I69" s="136" t="n">
        <f aca="false">'Kosztorys (zał.1)'!G61</f>
        <v>0</v>
      </c>
      <c r="J69" s="137" t="n">
        <f aca="false">'Kosztorys (zał.1)'!H61</f>
        <v>0</v>
      </c>
      <c r="K69" s="138" t="n">
        <f aca="false">SUM(I69:J69)</f>
        <v>0</v>
      </c>
      <c r="L69" s="94"/>
      <c r="M69" s="94"/>
      <c r="N69" s="95"/>
      <c r="O69" s="95"/>
    </row>
    <row r="70" customFormat="false" ht="15" hidden="false" customHeight="false" outlineLevel="0" collapsed="false">
      <c r="A70" s="87" t="n">
        <f aca="false">'Kosztorys (zał.1)'!A62</f>
        <v>0</v>
      </c>
      <c r="B70" s="126" t="n">
        <f aca="false">'Kosztorys (zał.1)'!B62</f>
        <v>0</v>
      </c>
      <c r="C70" s="126"/>
      <c r="D70" s="132" t="n">
        <f aca="false">'Kosztorys (zał.1)'!E62</f>
        <v>0</v>
      </c>
      <c r="E70" s="132"/>
      <c r="F70" s="133"/>
      <c r="G70" s="134"/>
      <c r="H70" s="135" t="n">
        <f aca="false">SUM(F70:G70)</f>
        <v>0</v>
      </c>
      <c r="I70" s="136" t="n">
        <f aca="false">'Kosztorys (zał.1)'!G62</f>
        <v>0</v>
      </c>
      <c r="J70" s="137" t="n">
        <f aca="false">'Kosztorys (zał.1)'!H62</f>
        <v>0</v>
      </c>
      <c r="K70" s="138" t="n">
        <f aca="false">SUM(I70:J70)</f>
        <v>0</v>
      </c>
      <c r="L70" s="94"/>
      <c r="M70" s="94"/>
      <c r="N70" s="95"/>
      <c r="O70" s="95"/>
    </row>
    <row r="71" customFormat="false" ht="15" hidden="false" customHeight="false" outlineLevel="0" collapsed="false">
      <c r="A71" s="87" t="n">
        <f aca="false">'Kosztorys (zał.1)'!A63</f>
        <v>0</v>
      </c>
      <c r="B71" s="126" t="n">
        <f aca="false">'Kosztorys (zał.1)'!B63</f>
        <v>0</v>
      </c>
      <c r="C71" s="126"/>
      <c r="D71" s="132" t="n">
        <f aca="false">'Kosztorys (zał.1)'!E63</f>
        <v>0</v>
      </c>
      <c r="E71" s="132"/>
      <c r="F71" s="133"/>
      <c r="G71" s="134"/>
      <c r="H71" s="135" t="n">
        <f aca="false">SUM(F71:G71)</f>
        <v>0</v>
      </c>
      <c r="I71" s="136" t="n">
        <f aca="false">'Kosztorys (zał.1)'!G63</f>
        <v>0</v>
      </c>
      <c r="J71" s="137" t="n">
        <f aca="false">'Kosztorys (zał.1)'!H63</f>
        <v>0</v>
      </c>
      <c r="K71" s="138" t="n">
        <f aca="false">SUM(I71:J71)</f>
        <v>0</v>
      </c>
      <c r="L71" s="94"/>
      <c r="M71" s="94"/>
      <c r="N71" s="95"/>
      <c r="O71" s="95"/>
    </row>
    <row r="72" customFormat="false" ht="15" hidden="false" customHeight="false" outlineLevel="0" collapsed="false">
      <c r="A72" s="87" t="n">
        <f aca="false">'Kosztorys (zał.1)'!A64</f>
        <v>0</v>
      </c>
      <c r="B72" s="126" t="n">
        <f aca="false">'Kosztorys (zał.1)'!B64</f>
        <v>0</v>
      </c>
      <c r="C72" s="126"/>
      <c r="D72" s="132" t="n">
        <f aca="false">'Kosztorys (zał.1)'!E64</f>
        <v>0</v>
      </c>
      <c r="E72" s="132"/>
      <c r="F72" s="133"/>
      <c r="G72" s="134"/>
      <c r="H72" s="135" t="n">
        <f aca="false">SUM(F72:G72)</f>
        <v>0</v>
      </c>
      <c r="I72" s="136" t="n">
        <f aca="false">'Kosztorys (zał.1)'!G64</f>
        <v>0</v>
      </c>
      <c r="J72" s="137" t="n">
        <f aca="false">'Kosztorys (zał.1)'!H64</f>
        <v>0</v>
      </c>
      <c r="K72" s="138" t="n">
        <f aca="false">SUM(I72:J72)</f>
        <v>0</v>
      </c>
      <c r="L72" s="94"/>
      <c r="M72" s="94"/>
      <c r="N72" s="95"/>
      <c r="O72" s="95"/>
    </row>
    <row r="73" customFormat="false" ht="15" hidden="false" customHeight="false" outlineLevel="0" collapsed="false">
      <c r="A73" s="87" t="n">
        <f aca="false">'Kosztorys (zał.1)'!A65</f>
        <v>0</v>
      </c>
      <c r="B73" s="126" t="n">
        <f aca="false">'Kosztorys (zał.1)'!B65</f>
        <v>0</v>
      </c>
      <c r="C73" s="126"/>
      <c r="D73" s="132" t="n">
        <f aca="false">'Kosztorys (zał.1)'!E65</f>
        <v>0</v>
      </c>
      <c r="E73" s="132"/>
      <c r="F73" s="133"/>
      <c r="G73" s="134"/>
      <c r="H73" s="135" t="n">
        <f aca="false">SUM(F73:G73)</f>
        <v>0</v>
      </c>
      <c r="I73" s="136" t="n">
        <f aca="false">'Kosztorys (zał.1)'!G65</f>
        <v>0</v>
      </c>
      <c r="J73" s="137" t="n">
        <f aca="false">'Kosztorys (zał.1)'!H65</f>
        <v>0</v>
      </c>
      <c r="K73" s="138" t="n">
        <f aca="false">SUM(I73:J73)</f>
        <v>0</v>
      </c>
      <c r="L73" s="94"/>
      <c r="M73" s="94"/>
      <c r="N73" s="95"/>
      <c r="O73" s="95"/>
    </row>
    <row r="74" customFormat="false" ht="15" hidden="false" customHeight="false" outlineLevel="0" collapsed="false">
      <c r="A74" s="87" t="n">
        <f aca="false">'Kosztorys (zał.1)'!A66</f>
        <v>0</v>
      </c>
      <c r="B74" s="126" t="n">
        <f aca="false">'Kosztorys (zał.1)'!B66</f>
        <v>0</v>
      </c>
      <c r="C74" s="126"/>
      <c r="D74" s="132" t="n">
        <f aca="false">'Kosztorys (zał.1)'!E66</f>
        <v>0</v>
      </c>
      <c r="E74" s="132"/>
      <c r="F74" s="133"/>
      <c r="G74" s="134"/>
      <c r="H74" s="135" t="n">
        <f aca="false">SUM(F74:G74)</f>
        <v>0</v>
      </c>
      <c r="I74" s="136" t="n">
        <f aca="false">'Kosztorys (zał.1)'!G66</f>
        <v>0</v>
      </c>
      <c r="J74" s="137" t="n">
        <f aca="false">'Kosztorys (zał.1)'!H66</f>
        <v>0</v>
      </c>
      <c r="K74" s="138" t="n">
        <f aca="false">SUM(I74:J74)</f>
        <v>0</v>
      </c>
      <c r="L74" s="94"/>
      <c r="M74" s="94"/>
      <c r="N74" s="95"/>
      <c r="O74" s="95"/>
    </row>
    <row r="75" customFormat="false" ht="15" hidden="false" customHeight="false" outlineLevel="0" collapsed="false">
      <c r="A75" s="87" t="n">
        <f aca="false">'Kosztorys (zał.1)'!A67</f>
        <v>0</v>
      </c>
      <c r="B75" s="126" t="n">
        <f aca="false">'Kosztorys (zał.1)'!B67</f>
        <v>0</v>
      </c>
      <c r="C75" s="126"/>
      <c r="D75" s="132" t="n">
        <f aca="false">'Kosztorys (zał.1)'!E67</f>
        <v>0</v>
      </c>
      <c r="E75" s="132"/>
      <c r="F75" s="133"/>
      <c r="G75" s="134"/>
      <c r="H75" s="135" t="n">
        <f aca="false">SUM(F75:G75)</f>
        <v>0</v>
      </c>
      <c r="I75" s="136" t="n">
        <f aca="false">'Kosztorys (zał.1)'!G67</f>
        <v>0</v>
      </c>
      <c r="J75" s="137" t="n">
        <f aca="false">'Kosztorys (zał.1)'!H67</f>
        <v>0</v>
      </c>
      <c r="K75" s="138" t="n">
        <f aca="false">SUM(I75:J75)</f>
        <v>0</v>
      </c>
      <c r="L75" s="94"/>
      <c r="M75" s="94"/>
      <c r="N75" s="95"/>
      <c r="O75" s="95"/>
    </row>
    <row r="76" customFormat="false" ht="15" hidden="false" customHeight="false" outlineLevel="0" collapsed="false">
      <c r="A76" s="87" t="n">
        <f aca="false">'Kosztorys (zał.1)'!A68</f>
        <v>0</v>
      </c>
      <c r="B76" s="126" t="n">
        <f aca="false">'Kosztorys (zał.1)'!B68</f>
        <v>0</v>
      </c>
      <c r="C76" s="126"/>
      <c r="D76" s="132" t="n">
        <f aca="false">'Kosztorys (zał.1)'!E68</f>
        <v>0</v>
      </c>
      <c r="E76" s="132"/>
      <c r="F76" s="133"/>
      <c r="G76" s="134"/>
      <c r="H76" s="135" t="n">
        <f aca="false">SUM(F76:G76)</f>
        <v>0</v>
      </c>
      <c r="I76" s="136" t="n">
        <f aca="false">'Kosztorys (zał.1)'!G68</f>
        <v>0</v>
      </c>
      <c r="J76" s="137" t="n">
        <f aca="false">'Kosztorys (zał.1)'!H68</f>
        <v>0</v>
      </c>
      <c r="K76" s="138" t="n">
        <f aca="false">SUM(I76:J76)</f>
        <v>0</v>
      </c>
      <c r="L76" s="94"/>
      <c r="M76" s="94"/>
      <c r="N76" s="95"/>
      <c r="O76" s="95"/>
    </row>
    <row r="77" customFormat="false" ht="15" hidden="false" customHeight="false" outlineLevel="0" collapsed="false">
      <c r="A77" s="87" t="n">
        <f aca="false">'Kosztorys (zał.1)'!A69</f>
        <v>0</v>
      </c>
      <c r="B77" s="126" t="n">
        <f aca="false">'Kosztorys (zał.1)'!B69</f>
        <v>0</v>
      </c>
      <c r="C77" s="126"/>
      <c r="D77" s="132" t="n">
        <f aca="false">'Kosztorys (zał.1)'!E69</f>
        <v>0</v>
      </c>
      <c r="E77" s="132"/>
      <c r="F77" s="133"/>
      <c r="G77" s="134"/>
      <c r="H77" s="135" t="n">
        <f aca="false">SUM(F77:G77)</f>
        <v>0</v>
      </c>
      <c r="I77" s="136" t="n">
        <f aca="false">'Kosztorys (zał.1)'!G69</f>
        <v>0</v>
      </c>
      <c r="J77" s="137" t="n">
        <f aca="false">'Kosztorys (zał.1)'!H69</f>
        <v>0</v>
      </c>
      <c r="K77" s="138" t="n">
        <f aca="false">SUM(I77:J77)</f>
        <v>0</v>
      </c>
      <c r="L77" s="94"/>
      <c r="M77" s="94"/>
      <c r="N77" s="95"/>
      <c r="O77" s="95"/>
    </row>
    <row r="78" customFormat="false" ht="15" hidden="false" customHeight="false" outlineLevel="0" collapsed="false">
      <c r="A78" s="87" t="n">
        <f aca="false">'Kosztorys (zał.1)'!A70</f>
        <v>0</v>
      </c>
      <c r="B78" s="126" t="n">
        <f aca="false">'Kosztorys (zał.1)'!B70</f>
        <v>0</v>
      </c>
      <c r="C78" s="126"/>
      <c r="D78" s="132" t="n">
        <f aca="false">'Kosztorys (zał.1)'!E70</f>
        <v>0</v>
      </c>
      <c r="E78" s="132"/>
      <c r="F78" s="133"/>
      <c r="G78" s="134"/>
      <c r="H78" s="135" t="n">
        <f aca="false">SUM(F78:G78)</f>
        <v>0</v>
      </c>
      <c r="I78" s="136" t="n">
        <f aca="false">'Kosztorys (zał.1)'!G70</f>
        <v>0</v>
      </c>
      <c r="J78" s="137" t="n">
        <f aca="false">'Kosztorys (zał.1)'!H70</f>
        <v>0</v>
      </c>
      <c r="K78" s="138" t="n">
        <f aca="false">SUM(I78:J78)</f>
        <v>0</v>
      </c>
      <c r="L78" s="94"/>
      <c r="M78" s="94"/>
      <c r="N78" s="95"/>
      <c r="O78" s="95"/>
    </row>
    <row r="79" customFormat="false" ht="15" hidden="false" customHeight="false" outlineLevel="0" collapsed="false">
      <c r="A79" s="87" t="n">
        <f aca="false">'Kosztorys (zał.1)'!A71</f>
        <v>0</v>
      </c>
      <c r="B79" s="126" t="n">
        <f aca="false">'Kosztorys (zał.1)'!B71</f>
        <v>0</v>
      </c>
      <c r="C79" s="126"/>
      <c r="D79" s="132" t="n">
        <f aca="false">'Kosztorys (zał.1)'!E71</f>
        <v>0</v>
      </c>
      <c r="E79" s="132"/>
      <c r="F79" s="133"/>
      <c r="G79" s="134"/>
      <c r="H79" s="135" t="n">
        <f aca="false">SUM(F79:G79)</f>
        <v>0</v>
      </c>
      <c r="I79" s="136" t="n">
        <f aca="false">'Kosztorys (zał.1)'!G71</f>
        <v>0</v>
      </c>
      <c r="J79" s="137" t="n">
        <f aca="false">'Kosztorys (zał.1)'!H71</f>
        <v>0</v>
      </c>
      <c r="K79" s="138" t="n">
        <f aca="false">SUM(I79:J79)</f>
        <v>0</v>
      </c>
      <c r="L79" s="94"/>
      <c r="M79" s="94"/>
      <c r="N79" s="95"/>
      <c r="O79" s="95"/>
    </row>
    <row r="80" customFormat="false" ht="15" hidden="false" customHeight="false" outlineLevel="0" collapsed="false">
      <c r="A80" s="87" t="n">
        <f aca="false">'Kosztorys (zał.1)'!A72</f>
        <v>0</v>
      </c>
      <c r="B80" s="126" t="n">
        <f aca="false">'Kosztorys (zał.1)'!B72</f>
        <v>0</v>
      </c>
      <c r="C80" s="126"/>
      <c r="D80" s="132" t="n">
        <f aca="false">'Kosztorys (zał.1)'!E72</f>
        <v>0</v>
      </c>
      <c r="E80" s="132"/>
      <c r="F80" s="133"/>
      <c r="G80" s="134"/>
      <c r="H80" s="135" t="n">
        <f aca="false">SUM(F80:G80)</f>
        <v>0</v>
      </c>
      <c r="I80" s="136" t="n">
        <f aca="false">'Kosztorys (zał.1)'!G72</f>
        <v>0</v>
      </c>
      <c r="J80" s="137" t="n">
        <f aca="false">'Kosztorys (zał.1)'!H72</f>
        <v>0</v>
      </c>
      <c r="K80" s="138" t="n">
        <f aca="false">SUM(I80:J80)</f>
        <v>0</v>
      </c>
      <c r="L80" s="94"/>
      <c r="M80" s="94"/>
      <c r="N80" s="95"/>
      <c r="O80" s="95"/>
    </row>
    <row r="81" customFormat="false" ht="15" hidden="false" customHeight="false" outlineLevel="0" collapsed="false">
      <c r="A81" s="87" t="n">
        <f aca="false">'Kosztorys (zał.1)'!A73</f>
        <v>0</v>
      </c>
      <c r="B81" s="126" t="n">
        <f aca="false">'Kosztorys (zał.1)'!B73</f>
        <v>0</v>
      </c>
      <c r="C81" s="126"/>
      <c r="D81" s="132" t="n">
        <f aca="false">'Kosztorys (zał.1)'!E73</f>
        <v>0</v>
      </c>
      <c r="E81" s="132"/>
      <c r="F81" s="133"/>
      <c r="G81" s="134"/>
      <c r="H81" s="135" t="n">
        <f aca="false">SUM(F81:G81)</f>
        <v>0</v>
      </c>
      <c r="I81" s="136" t="n">
        <f aca="false">'Kosztorys (zał.1)'!G73</f>
        <v>0</v>
      </c>
      <c r="J81" s="137" t="n">
        <f aca="false">'Kosztorys (zał.1)'!H73</f>
        <v>0</v>
      </c>
      <c r="K81" s="138" t="n">
        <f aca="false">SUM(I81:J81)</f>
        <v>0</v>
      </c>
      <c r="L81" s="94"/>
      <c r="M81" s="94"/>
      <c r="N81" s="95"/>
      <c r="O81" s="95"/>
    </row>
    <row r="82" customFormat="false" ht="15" hidden="false" customHeight="false" outlineLevel="0" collapsed="false">
      <c r="A82" s="87" t="n">
        <f aca="false">'Kosztorys (zał.1)'!A74</f>
        <v>0</v>
      </c>
      <c r="B82" s="126" t="n">
        <f aca="false">'Kosztorys (zał.1)'!B74</f>
        <v>0</v>
      </c>
      <c r="C82" s="126"/>
      <c r="D82" s="132" t="n">
        <f aca="false">'Kosztorys (zał.1)'!E74</f>
        <v>0</v>
      </c>
      <c r="E82" s="132"/>
      <c r="F82" s="133"/>
      <c r="G82" s="134"/>
      <c r="H82" s="135" t="n">
        <f aca="false">SUM(F82:G82)</f>
        <v>0</v>
      </c>
      <c r="I82" s="136" t="n">
        <f aca="false">'Kosztorys (zał.1)'!G74</f>
        <v>0</v>
      </c>
      <c r="J82" s="137" t="n">
        <f aca="false">'Kosztorys (zał.1)'!H74</f>
        <v>0</v>
      </c>
      <c r="K82" s="138" t="n">
        <f aca="false">SUM(I82:J82)</f>
        <v>0</v>
      </c>
      <c r="L82" s="94"/>
      <c r="M82" s="94"/>
      <c r="N82" s="95"/>
      <c r="O82" s="95"/>
    </row>
    <row r="83" customFormat="false" ht="15" hidden="false" customHeight="false" outlineLevel="0" collapsed="false">
      <c r="A83" s="87" t="n">
        <f aca="false">'Kosztorys (zał.1)'!A75</f>
        <v>0</v>
      </c>
      <c r="B83" s="126" t="n">
        <f aca="false">'Kosztorys (zał.1)'!B75</f>
        <v>0</v>
      </c>
      <c r="C83" s="126"/>
      <c r="D83" s="132" t="n">
        <f aca="false">'Kosztorys (zał.1)'!E75</f>
        <v>0</v>
      </c>
      <c r="E83" s="132"/>
      <c r="F83" s="133"/>
      <c r="G83" s="134"/>
      <c r="H83" s="135" t="n">
        <f aca="false">SUM(F83:G83)</f>
        <v>0</v>
      </c>
      <c r="I83" s="136" t="n">
        <f aca="false">'Kosztorys (zał.1)'!G75</f>
        <v>0</v>
      </c>
      <c r="J83" s="137" t="n">
        <f aca="false">'Kosztorys (zał.1)'!H75</f>
        <v>0</v>
      </c>
      <c r="K83" s="138" t="n">
        <f aca="false">SUM(I83:J83)</f>
        <v>0</v>
      </c>
      <c r="L83" s="94"/>
      <c r="M83" s="94"/>
      <c r="N83" s="95"/>
      <c r="O83" s="95"/>
    </row>
    <row r="84" customFormat="false" ht="15" hidden="false" customHeight="false" outlineLevel="0" collapsed="false">
      <c r="A84" s="87" t="n">
        <f aca="false">'Kosztorys (zał.1)'!A76</f>
        <v>0</v>
      </c>
      <c r="B84" s="126" t="n">
        <f aca="false">'Kosztorys (zał.1)'!B76</f>
        <v>0</v>
      </c>
      <c r="C84" s="126"/>
      <c r="D84" s="132" t="n">
        <f aca="false">'Kosztorys (zał.1)'!E76</f>
        <v>0</v>
      </c>
      <c r="E84" s="132"/>
      <c r="F84" s="133"/>
      <c r="G84" s="134"/>
      <c r="H84" s="135" t="n">
        <f aca="false">SUM(F84:G84)</f>
        <v>0</v>
      </c>
      <c r="I84" s="136" t="n">
        <f aca="false">'Kosztorys (zał.1)'!G76</f>
        <v>0</v>
      </c>
      <c r="J84" s="137" t="n">
        <f aca="false">'Kosztorys (zał.1)'!H76</f>
        <v>0</v>
      </c>
      <c r="K84" s="138" t="n">
        <f aca="false">SUM(I84:J84)</f>
        <v>0</v>
      </c>
      <c r="L84" s="94"/>
      <c r="M84" s="94"/>
      <c r="N84" s="95"/>
      <c r="O84" s="95"/>
    </row>
    <row r="85" customFormat="false" ht="15" hidden="false" customHeight="false" outlineLevel="0" collapsed="false">
      <c r="A85" s="87" t="n">
        <f aca="false">'Kosztorys (zał.1)'!A77</f>
        <v>0</v>
      </c>
      <c r="B85" s="126" t="n">
        <f aca="false">'Kosztorys (zał.1)'!B77</f>
        <v>0</v>
      </c>
      <c r="C85" s="126"/>
      <c r="D85" s="132" t="n">
        <f aca="false">'Kosztorys (zał.1)'!E77</f>
        <v>0</v>
      </c>
      <c r="E85" s="132"/>
      <c r="F85" s="133"/>
      <c r="G85" s="134"/>
      <c r="H85" s="135" t="n">
        <f aca="false">SUM(F85:G85)</f>
        <v>0</v>
      </c>
      <c r="I85" s="136" t="n">
        <f aca="false">'Kosztorys (zał.1)'!G77</f>
        <v>0</v>
      </c>
      <c r="J85" s="137" t="n">
        <f aca="false">'Kosztorys (zał.1)'!H77</f>
        <v>0</v>
      </c>
      <c r="K85" s="138" t="n">
        <f aca="false">SUM(I85:J85)</f>
        <v>0</v>
      </c>
      <c r="L85" s="94"/>
      <c r="M85" s="94"/>
      <c r="N85" s="95"/>
      <c r="O85" s="95"/>
    </row>
    <row r="86" customFormat="false" ht="15" hidden="false" customHeight="false" outlineLevel="0" collapsed="false">
      <c r="A86" s="87" t="n">
        <f aca="false">'Kosztorys (zał.1)'!A78</f>
        <v>0</v>
      </c>
      <c r="B86" s="126" t="n">
        <f aca="false">'Kosztorys (zał.1)'!B78</f>
        <v>0</v>
      </c>
      <c r="C86" s="126"/>
      <c r="D86" s="132" t="n">
        <f aca="false">'Kosztorys (zał.1)'!E78</f>
        <v>0</v>
      </c>
      <c r="E86" s="132"/>
      <c r="F86" s="133"/>
      <c r="G86" s="134"/>
      <c r="H86" s="135" t="n">
        <f aca="false">SUM(F86:G86)</f>
        <v>0</v>
      </c>
      <c r="I86" s="136" t="n">
        <f aca="false">'Kosztorys (zał.1)'!G78</f>
        <v>0</v>
      </c>
      <c r="J86" s="137" t="n">
        <f aca="false">'Kosztorys (zał.1)'!H78</f>
        <v>0</v>
      </c>
      <c r="K86" s="138" t="n">
        <f aca="false">SUM(I86:J86)</f>
        <v>0</v>
      </c>
      <c r="L86" s="94"/>
      <c r="M86" s="94"/>
      <c r="N86" s="95"/>
      <c r="O86" s="95"/>
    </row>
    <row r="87" customFormat="false" ht="15" hidden="false" customHeight="false" outlineLevel="0" collapsed="false">
      <c r="A87" s="87" t="n">
        <f aca="false">'Kosztorys (zał.1)'!A79</f>
        <v>0</v>
      </c>
      <c r="B87" s="126" t="n">
        <f aca="false">'Kosztorys (zał.1)'!B79</f>
        <v>0</v>
      </c>
      <c r="C87" s="126"/>
      <c r="D87" s="132" t="n">
        <f aca="false">'Kosztorys (zał.1)'!E79</f>
        <v>0</v>
      </c>
      <c r="E87" s="132"/>
      <c r="F87" s="133"/>
      <c r="G87" s="134"/>
      <c r="H87" s="135" t="n">
        <f aca="false">SUM(F87:G87)</f>
        <v>0</v>
      </c>
      <c r="I87" s="136" t="n">
        <f aca="false">'Kosztorys (zał.1)'!G79</f>
        <v>0</v>
      </c>
      <c r="J87" s="137" t="n">
        <f aca="false">'Kosztorys (zał.1)'!H79</f>
        <v>0</v>
      </c>
      <c r="K87" s="138" t="n">
        <f aca="false">SUM(I87:J87)</f>
        <v>0</v>
      </c>
      <c r="L87" s="94"/>
      <c r="M87" s="94"/>
      <c r="N87" s="95"/>
      <c r="O87" s="95"/>
    </row>
    <row r="88" customFormat="false" ht="15" hidden="false" customHeight="false" outlineLevel="0" collapsed="false">
      <c r="A88" s="87" t="n">
        <f aca="false">'Kosztorys (zał.1)'!A80</f>
        <v>0</v>
      </c>
      <c r="B88" s="126" t="n">
        <f aca="false">'Kosztorys (zał.1)'!B80</f>
        <v>0</v>
      </c>
      <c r="C88" s="126"/>
      <c r="D88" s="132" t="n">
        <f aca="false">'Kosztorys (zał.1)'!E80</f>
        <v>0</v>
      </c>
      <c r="E88" s="132"/>
      <c r="F88" s="133"/>
      <c r="G88" s="134"/>
      <c r="H88" s="135" t="n">
        <f aca="false">SUM(F88:G88)</f>
        <v>0</v>
      </c>
      <c r="I88" s="136" t="n">
        <f aca="false">'Kosztorys (zał.1)'!G80</f>
        <v>0</v>
      </c>
      <c r="J88" s="137" t="n">
        <f aca="false">'Kosztorys (zał.1)'!H80</f>
        <v>0</v>
      </c>
      <c r="K88" s="138" t="n">
        <f aca="false">SUM(I88:J88)</f>
        <v>0</v>
      </c>
      <c r="L88" s="94"/>
      <c r="M88" s="94"/>
      <c r="N88" s="95"/>
      <c r="O88" s="95"/>
    </row>
    <row r="89" customFormat="false" ht="15" hidden="false" customHeight="false" outlineLevel="0" collapsed="false">
      <c r="A89" s="87" t="n">
        <f aca="false">'Kosztorys (zał.1)'!A81</f>
        <v>0</v>
      </c>
      <c r="B89" s="126" t="n">
        <f aca="false">'Kosztorys (zał.1)'!B81</f>
        <v>0</v>
      </c>
      <c r="C89" s="126"/>
      <c r="D89" s="132" t="n">
        <f aca="false">'Kosztorys (zał.1)'!E81</f>
        <v>0</v>
      </c>
      <c r="E89" s="132"/>
      <c r="F89" s="133"/>
      <c r="G89" s="134"/>
      <c r="H89" s="135" t="n">
        <f aca="false">SUM(F89:G89)</f>
        <v>0</v>
      </c>
      <c r="I89" s="136" t="n">
        <f aca="false">'Kosztorys (zał.1)'!G81</f>
        <v>0</v>
      </c>
      <c r="J89" s="137" t="n">
        <f aca="false">'Kosztorys (zał.1)'!H81</f>
        <v>0</v>
      </c>
      <c r="K89" s="138" t="n">
        <f aca="false">SUM(I89:J89)</f>
        <v>0</v>
      </c>
      <c r="L89" s="94"/>
      <c r="M89" s="94"/>
      <c r="N89" s="95"/>
      <c r="O89" s="95"/>
    </row>
    <row r="90" customFormat="false" ht="15" hidden="false" customHeight="false" outlineLevel="0" collapsed="false">
      <c r="A90" s="87" t="n">
        <f aca="false">'Kosztorys (zał.1)'!A82</f>
        <v>0</v>
      </c>
      <c r="B90" s="126" t="n">
        <f aca="false">'Kosztorys (zał.1)'!B82</f>
        <v>0</v>
      </c>
      <c r="C90" s="126"/>
      <c r="D90" s="132" t="n">
        <f aca="false">'Kosztorys (zał.1)'!E82</f>
        <v>0</v>
      </c>
      <c r="E90" s="132"/>
      <c r="F90" s="133"/>
      <c r="G90" s="134"/>
      <c r="H90" s="135" t="n">
        <f aca="false">SUM(F90:G90)</f>
        <v>0</v>
      </c>
      <c r="I90" s="136" t="n">
        <f aca="false">'Kosztorys (zał.1)'!G82</f>
        <v>0</v>
      </c>
      <c r="J90" s="137" t="n">
        <f aca="false">'Kosztorys (zał.1)'!H82</f>
        <v>0</v>
      </c>
      <c r="K90" s="138" t="n">
        <f aca="false">SUM(I90:J90)</f>
        <v>0</v>
      </c>
      <c r="L90" s="94"/>
      <c r="M90" s="94"/>
      <c r="N90" s="95"/>
      <c r="O90" s="95"/>
    </row>
    <row r="91" customFormat="false" ht="15" hidden="false" customHeight="false" outlineLevel="0" collapsed="false">
      <c r="A91" s="87" t="n">
        <f aca="false">'Kosztorys (zał.1)'!A83</f>
        <v>0</v>
      </c>
      <c r="B91" s="126" t="n">
        <f aca="false">'Kosztorys (zał.1)'!B83</f>
        <v>0</v>
      </c>
      <c r="C91" s="126"/>
      <c r="D91" s="132" t="n">
        <f aca="false">'Kosztorys (zał.1)'!E83</f>
        <v>0</v>
      </c>
      <c r="E91" s="132"/>
      <c r="F91" s="133"/>
      <c r="G91" s="134"/>
      <c r="H91" s="135" t="n">
        <f aca="false">SUM(F91:G91)</f>
        <v>0</v>
      </c>
      <c r="I91" s="136" t="n">
        <f aca="false">'Kosztorys (zał.1)'!G83</f>
        <v>0</v>
      </c>
      <c r="J91" s="137" t="n">
        <f aca="false">'Kosztorys (zał.1)'!H83</f>
        <v>0</v>
      </c>
      <c r="K91" s="138" t="n">
        <f aca="false">SUM(I91:J91)</f>
        <v>0</v>
      </c>
      <c r="L91" s="94"/>
      <c r="M91" s="94"/>
      <c r="N91" s="95"/>
      <c r="O91" s="95"/>
    </row>
    <row r="92" customFormat="false" ht="15" hidden="false" customHeight="false" outlineLevel="0" collapsed="false">
      <c r="A92" s="87" t="n">
        <f aca="false">'Kosztorys (zał.1)'!A84</f>
        <v>0</v>
      </c>
      <c r="B92" s="126" t="n">
        <f aca="false">'Kosztorys (zał.1)'!B84</f>
        <v>0</v>
      </c>
      <c r="C92" s="126"/>
      <c r="D92" s="132" t="n">
        <f aca="false">'Kosztorys (zał.1)'!E84</f>
        <v>0</v>
      </c>
      <c r="E92" s="132"/>
      <c r="F92" s="133"/>
      <c r="G92" s="134"/>
      <c r="H92" s="135" t="n">
        <f aca="false">SUM(F92:G92)</f>
        <v>0</v>
      </c>
      <c r="I92" s="136" t="n">
        <f aca="false">'Kosztorys (zał.1)'!G84</f>
        <v>0</v>
      </c>
      <c r="J92" s="137" t="n">
        <f aca="false">'Kosztorys (zał.1)'!H84</f>
        <v>0</v>
      </c>
      <c r="K92" s="138" t="n">
        <f aca="false">SUM(I92:J92)</f>
        <v>0</v>
      </c>
      <c r="L92" s="94"/>
      <c r="M92" s="94"/>
      <c r="N92" s="95"/>
      <c r="O92" s="95"/>
    </row>
    <row r="93" customFormat="false" ht="15" hidden="false" customHeight="false" outlineLevel="0" collapsed="false">
      <c r="A93" s="87" t="n">
        <f aca="false">'Kosztorys (zał.1)'!A85</f>
        <v>0</v>
      </c>
      <c r="B93" s="126" t="n">
        <f aca="false">'Kosztorys (zał.1)'!B85</f>
        <v>0</v>
      </c>
      <c r="C93" s="126"/>
      <c r="D93" s="132" t="n">
        <f aca="false">'Kosztorys (zał.1)'!E85</f>
        <v>0</v>
      </c>
      <c r="E93" s="132"/>
      <c r="F93" s="133"/>
      <c r="G93" s="134"/>
      <c r="H93" s="135" t="n">
        <f aca="false">SUM(F93:G93)</f>
        <v>0</v>
      </c>
      <c r="I93" s="136" t="n">
        <f aca="false">'Kosztorys (zał.1)'!G85</f>
        <v>0</v>
      </c>
      <c r="J93" s="137" t="n">
        <f aca="false">'Kosztorys (zał.1)'!H85</f>
        <v>0</v>
      </c>
      <c r="K93" s="138" t="n">
        <f aca="false">SUM(I93:J93)</f>
        <v>0</v>
      </c>
      <c r="L93" s="94"/>
      <c r="M93" s="94"/>
      <c r="N93" s="95"/>
      <c r="O93" s="95"/>
    </row>
    <row r="94" customFormat="false" ht="15" hidden="false" customHeight="false" outlineLevel="0" collapsed="false">
      <c r="A94" s="87" t="n">
        <f aca="false">'Kosztorys (zał.1)'!A86</f>
        <v>0</v>
      </c>
      <c r="B94" s="126" t="n">
        <f aca="false">'Kosztorys (zał.1)'!B86</f>
        <v>0</v>
      </c>
      <c r="C94" s="126"/>
      <c r="D94" s="132" t="n">
        <f aca="false">'Kosztorys (zał.1)'!E86</f>
        <v>0</v>
      </c>
      <c r="E94" s="132"/>
      <c r="F94" s="133"/>
      <c r="G94" s="134"/>
      <c r="H94" s="135" t="n">
        <f aca="false">SUM(F94:G94)</f>
        <v>0</v>
      </c>
      <c r="I94" s="136" t="n">
        <f aca="false">'Kosztorys (zał.1)'!G86</f>
        <v>0</v>
      </c>
      <c r="J94" s="137" t="n">
        <f aca="false">'Kosztorys (zał.1)'!H86</f>
        <v>0</v>
      </c>
      <c r="K94" s="138" t="n">
        <f aca="false">SUM(I94:J94)</f>
        <v>0</v>
      </c>
      <c r="L94" s="94"/>
      <c r="M94" s="94"/>
      <c r="N94" s="95"/>
      <c r="O94" s="95"/>
    </row>
    <row r="95" customFormat="false" ht="15" hidden="false" customHeight="false" outlineLevel="0" collapsed="false">
      <c r="A95" s="87" t="n">
        <f aca="false">'Kosztorys (zał.1)'!A87</f>
        <v>0</v>
      </c>
      <c r="B95" s="126" t="n">
        <f aca="false">'Kosztorys (zał.1)'!B87</f>
        <v>0</v>
      </c>
      <c r="C95" s="126"/>
      <c r="D95" s="132" t="n">
        <f aca="false">'Kosztorys (zał.1)'!E87</f>
        <v>0</v>
      </c>
      <c r="E95" s="132"/>
      <c r="F95" s="133"/>
      <c r="G95" s="134"/>
      <c r="H95" s="135" t="n">
        <f aca="false">SUM(F95:G95)</f>
        <v>0</v>
      </c>
      <c r="I95" s="136" t="n">
        <f aca="false">'Kosztorys (zał.1)'!G87</f>
        <v>0</v>
      </c>
      <c r="J95" s="137" t="n">
        <f aca="false">'Kosztorys (zał.1)'!H87</f>
        <v>0</v>
      </c>
      <c r="K95" s="138" t="n">
        <f aca="false">SUM(I95:J95)</f>
        <v>0</v>
      </c>
      <c r="L95" s="94"/>
      <c r="M95" s="94"/>
      <c r="N95" s="95"/>
      <c r="O95" s="95"/>
    </row>
    <row r="96" customFormat="false" ht="15" hidden="false" customHeight="false" outlineLevel="0" collapsed="false">
      <c r="A96" s="87" t="n">
        <f aca="false">'Kosztorys (zał.1)'!A88</f>
        <v>0</v>
      </c>
      <c r="B96" s="126" t="n">
        <f aca="false">'Kosztorys (zał.1)'!B88</f>
        <v>0</v>
      </c>
      <c r="C96" s="126"/>
      <c r="D96" s="132" t="n">
        <f aca="false">'Kosztorys (zał.1)'!E88</f>
        <v>0</v>
      </c>
      <c r="E96" s="132"/>
      <c r="F96" s="133"/>
      <c r="G96" s="134"/>
      <c r="H96" s="135" t="n">
        <f aca="false">SUM(F96:G96)</f>
        <v>0</v>
      </c>
      <c r="I96" s="136" t="n">
        <f aca="false">'Kosztorys (zał.1)'!G88</f>
        <v>0</v>
      </c>
      <c r="J96" s="137" t="n">
        <f aca="false">'Kosztorys (zał.1)'!H88</f>
        <v>0</v>
      </c>
      <c r="K96" s="138" t="n">
        <f aca="false">SUM(I96:J96)</f>
        <v>0</v>
      </c>
      <c r="L96" s="94"/>
      <c r="M96" s="94"/>
      <c r="N96" s="95"/>
      <c r="O96" s="95"/>
    </row>
    <row r="97" customFormat="false" ht="15" hidden="false" customHeight="false" outlineLevel="0" collapsed="false">
      <c r="A97" s="87" t="n">
        <f aca="false">'Kosztorys (zał.1)'!A89</f>
        <v>0</v>
      </c>
      <c r="B97" s="126" t="n">
        <f aca="false">'Kosztorys (zał.1)'!B89</f>
        <v>0</v>
      </c>
      <c r="C97" s="126"/>
      <c r="D97" s="132" t="n">
        <f aca="false">'Kosztorys (zał.1)'!E89</f>
        <v>0</v>
      </c>
      <c r="E97" s="132"/>
      <c r="F97" s="133"/>
      <c r="G97" s="134"/>
      <c r="H97" s="135" t="n">
        <f aca="false">SUM(F97:G97)</f>
        <v>0</v>
      </c>
      <c r="I97" s="136" t="n">
        <f aca="false">'Kosztorys (zał.1)'!G89</f>
        <v>0</v>
      </c>
      <c r="J97" s="137" t="n">
        <f aca="false">'Kosztorys (zał.1)'!H89</f>
        <v>0</v>
      </c>
      <c r="K97" s="138" t="n">
        <f aca="false">SUM(I97:J97)</f>
        <v>0</v>
      </c>
      <c r="L97" s="94"/>
      <c r="M97" s="94"/>
      <c r="N97" s="95"/>
      <c r="O97" s="95"/>
    </row>
    <row r="98" customFormat="false" ht="15" hidden="false" customHeight="false" outlineLevel="0" collapsed="false">
      <c r="A98" s="87" t="n">
        <f aca="false">'Kosztorys (zał.1)'!A90</f>
        <v>0</v>
      </c>
      <c r="B98" s="126" t="n">
        <f aca="false">'Kosztorys (zał.1)'!B90</f>
        <v>0</v>
      </c>
      <c r="C98" s="126"/>
      <c r="D98" s="132" t="n">
        <f aca="false">'Kosztorys (zał.1)'!E90</f>
        <v>0</v>
      </c>
      <c r="E98" s="132"/>
      <c r="F98" s="133"/>
      <c r="G98" s="134"/>
      <c r="H98" s="135" t="n">
        <f aca="false">SUM(F98:G98)</f>
        <v>0</v>
      </c>
      <c r="I98" s="136" t="n">
        <f aca="false">'Kosztorys (zał.1)'!G90</f>
        <v>0</v>
      </c>
      <c r="J98" s="137" t="n">
        <f aca="false">'Kosztorys (zał.1)'!H90</f>
        <v>0</v>
      </c>
      <c r="K98" s="138" t="n">
        <f aca="false">SUM(I98:J98)</f>
        <v>0</v>
      </c>
      <c r="L98" s="94"/>
      <c r="M98" s="94"/>
      <c r="N98" s="95"/>
      <c r="O98" s="95"/>
    </row>
    <row r="99" customFormat="false" ht="15" hidden="false" customHeight="false" outlineLevel="0" collapsed="false">
      <c r="A99" s="87" t="n">
        <f aca="false">'Kosztorys (zał.1)'!A91</f>
        <v>0</v>
      </c>
      <c r="B99" s="126" t="n">
        <f aca="false">'Kosztorys (zał.1)'!B91</f>
        <v>0</v>
      </c>
      <c r="C99" s="126"/>
      <c r="D99" s="132" t="n">
        <f aca="false">'Kosztorys (zał.1)'!E91</f>
        <v>0</v>
      </c>
      <c r="E99" s="132"/>
      <c r="F99" s="133"/>
      <c r="G99" s="134"/>
      <c r="H99" s="135" t="n">
        <f aca="false">SUM(F99:G99)</f>
        <v>0</v>
      </c>
      <c r="I99" s="136" t="n">
        <f aca="false">'Kosztorys (zał.1)'!G91</f>
        <v>0</v>
      </c>
      <c r="J99" s="137" t="n">
        <f aca="false">'Kosztorys (zał.1)'!H91</f>
        <v>0</v>
      </c>
      <c r="K99" s="138" t="n">
        <f aca="false">SUM(I99:J99)</f>
        <v>0</v>
      </c>
      <c r="L99" s="94"/>
      <c r="M99" s="94"/>
      <c r="N99" s="95"/>
      <c r="O99" s="95"/>
    </row>
    <row r="100" customFormat="false" ht="15" hidden="false" customHeight="false" outlineLevel="0" collapsed="false">
      <c r="A100" s="87" t="n">
        <f aca="false">'Kosztorys (zał.1)'!A92</f>
        <v>0</v>
      </c>
      <c r="B100" s="126" t="n">
        <f aca="false">'Kosztorys (zał.1)'!B92</f>
        <v>0</v>
      </c>
      <c r="C100" s="126"/>
      <c r="D100" s="132" t="n">
        <f aca="false">'Kosztorys (zał.1)'!E92</f>
        <v>0</v>
      </c>
      <c r="E100" s="132"/>
      <c r="F100" s="133"/>
      <c r="G100" s="134"/>
      <c r="H100" s="135" t="n">
        <f aca="false">SUM(F100:G100)</f>
        <v>0</v>
      </c>
      <c r="I100" s="136" t="n">
        <f aca="false">'Kosztorys (zał.1)'!G92</f>
        <v>0</v>
      </c>
      <c r="J100" s="137" t="n">
        <f aca="false">'Kosztorys (zał.1)'!H92</f>
        <v>0</v>
      </c>
      <c r="K100" s="138" t="n">
        <f aca="false">SUM(I100:J100)</f>
        <v>0</v>
      </c>
      <c r="L100" s="94"/>
      <c r="M100" s="94"/>
      <c r="N100" s="95"/>
      <c r="O100" s="95"/>
    </row>
    <row r="101" customFormat="false" ht="15" hidden="false" customHeight="false" outlineLevel="0" collapsed="false">
      <c r="A101" s="87" t="n">
        <f aca="false">'Kosztorys (zał.1)'!A93</f>
        <v>0</v>
      </c>
      <c r="B101" s="126" t="n">
        <f aca="false">'Kosztorys (zał.1)'!B93</f>
        <v>0</v>
      </c>
      <c r="C101" s="126"/>
      <c r="D101" s="132" t="n">
        <f aca="false">'Kosztorys (zał.1)'!E93</f>
        <v>0</v>
      </c>
      <c r="E101" s="132"/>
      <c r="F101" s="133"/>
      <c r="G101" s="134"/>
      <c r="H101" s="135" t="n">
        <f aca="false">SUM(F101:G101)</f>
        <v>0</v>
      </c>
      <c r="I101" s="136" t="n">
        <f aca="false">'Kosztorys (zał.1)'!G93</f>
        <v>0</v>
      </c>
      <c r="J101" s="137" t="n">
        <f aca="false">'Kosztorys (zał.1)'!H93</f>
        <v>0</v>
      </c>
      <c r="K101" s="138" t="n">
        <f aca="false">SUM(I101:J101)</f>
        <v>0</v>
      </c>
      <c r="L101" s="94"/>
      <c r="M101" s="94"/>
      <c r="N101" s="95"/>
      <c r="O101" s="95"/>
    </row>
    <row r="102" customFormat="false" ht="15" hidden="false" customHeight="false" outlineLevel="0" collapsed="false">
      <c r="A102" s="87" t="n">
        <f aca="false">'Kosztorys (zał.1)'!A94</f>
        <v>0</v>
      </c>
      <c r="B102" s="126" t="n">
        <f aca="false">'Kosztorys (zał.1)'!B94</f>
        <v>0</v>
      </c>
      <c r="C102" s="126"/>
      <c r="D102" s="132" t="n">
        <f aca="false">'Kosztorys (zał.1)'!E94</f>
        <v>0</v>
      </c>
      <c r="E102" s="132"/>
      <c r="F102" s="133"/>
      <c r="G102" s="134"/>
      <c r="H102" s="135" t="n">
        <f aca="false">SUM(F102:G102)</f>
        <v>0</v>
      </c>
      <c r="I102" s="136" t="n">
        <f aca="false">'Kosztorys (zał.1)'!G94</f>
        <v>0</v>
      </c>
      <c r="J102" s="137" t="n">
        <f aca="false">'Kosztorys (zał.1)'!H94</f>
        <v>0</v>
      </c>
      <c r="K102" s="138" t="n">
        <f aca="false">SUM(I102:J102)</f>
        <v>0</v>
      </c>
      <c r="L102" s="94"/>
      <c r="M102" s="94"/>
      <c r="N102" s="95"/>
      <c r="O102" s="95"/>
    </row>
    <row r="103" customFormat="false" ht="15" hidden="false" customHeight="false" outlineLevel="0" collapsed="false">
      <c r="A103" s="87" t="n">
        <f aca="false">'Kosztorys (zał.1)'!A95</f>
        <v>0</v>
      </c>
      <c r="B103" s="126" t="n">
        <f aca="false">'Kosztorys (zał.1)'!B95</f>
        <v>0</v>
      </c>
      <c r="C103" s="126"/>
      <c r="D103" s="132" t="n">
        <f aca="false">'Kosztorys (zał.1)'!E95</f>
        <v>0</v>
      </c>
      <c r="E103" s="132"/>
      <c r="F103" s="133"/>
      <c r="G103" s="134"/>
      <c r="H103" s="135" t="n">
        <f aca="false">SUM(F103:G103)</f>
        <v>0</v>
      </c>
      <c r="I103" s="136" t="n">
        <f aca="false">'Kosztorys (zał.1)'!G95</f>
        <v>0</v>
      </c>
      <c r="J103" s="137" t="n">
        <f aca="false">'Kosztorys (zał.1)'!H95</f>
        <v>0</v>
      </c>
      <c r="K103" s="138" t="n">
        <f aca="false">SUM(I103:J103)</f>
        <v>0</v>
      </c>
      <c r="L103" s="94"/>
      <c r="M103" s="94"/>
      <c r="N103" s="95"/>
      <c r="O103" s="95"/>
    </row>
    <row r="104" customFormat="false" ht="15" hidden="false" customHeight="false" outlineLevel="0" collapsed="false">
      <c r="A104" s="87" t="n">
        <f aca="false">'Kosztorys (zał.1)'!A96</f>
        <v>0</v>
      </c>
      <c r="B104" s="126" t="n">
        <f aca="false">'Kosztorys (zał.1)'!B96</f>
        <v>0</v>
      </c>
      <c r="C104" s="126"/>
      <c r="D104" s="132" t="n">
        <f aca="false">'Kosztorys (zał.1)'!E96</f>
        <v>0</v>
      </c>
      <c r="E104" s="132"/>
      <c r="F104" s="133"/>
      <c r="G104" s="134"/>
      <c r="H104" s="135" t="n">
        <f aca="false">SUM(F104:G104)</f>
        <v>0</v>
      </c>
      <c r="I104" s="136" t="n">
        <f aca="false">'Kosztorys (zał.1)'!G96</f>
        <v>0</v>
      </c>
      <c r="J104" s="137" t="n">
        <f aca="false">'Kosztorys (zał.1)'!H96</f>
        <v>0</v>
      </c>
      <c r="K104" s="138" t="n">
        <f aca="false">SUM(I104:J104)</f>
        <v>0</v>
      </c>
      <c r="L104" s="94"/>
      <c r="M104" s="94"/>
      <c r="N104" s="95"/>
      <c r="O104" s="95"/>
    </row>
    <row r="105" customFormat="false" ht="15" hidden="false" customHeight="false" outlineLevel="0" collapsed="false">
      <c r="A105" s="87" t="n">
        <f aca="false">'Kosztorys (zał.1)'!A97</f>
        <v>0</v>
      </c>
      <c r="B105" s="126" t="n">
        <f aca="false">'Kosztorys (zał.1)'!B97</f>
        <v>0</v>
      </c>
      <c r="C105" s="126"/>
      <c r="D105" s="132" t="n">
        <f aca="false">'Kosztorys (zał.1)'!E97</f>
        <v>0</v>
      </c>
      <c r="E105" s="132"/>
      <c r="F105" s="133"/>
      <c r="G105" s="134"/>
      <c r="H105" s="135" t="n">
        <f aca="false">SUM(F105:G105)</f>
        <v>0</v>
      </c>
      <c r="I105" s="136" t="n">
        <f aca="false">'Kosztorys (zał.1)'!G97</f>
        <v>0</v>
      </c>
      <c r="J105" s="137" t="n">
        <f aca="false">'Kosztorys (zał.1)'!H97</f>
        <v>0</v>
      </c>
      <c r="K105" s="138" t="n">
        <f aca="false">SUM(I105:J105)</f>
        <v>0</v>
      </c>
      <c r="L105" s="94"/>
      <c r="M105" s="94"/>
      <c r="N105" s="95"/>
      <c r="O105" s="95"/>
    </row>
    <row r="106" customFormat="false" ht="15" hidden="false" customHeight="false" outlineLevel="0" collapsed="false">
      <c r="A106" s="87" t="n">
        <f aca="false">'Kosztorys (zał.1)'!A98</f>
        <v>0</v>
      </c>
      <c r="B106" s="126" t="n">
        <f aca="false">'Kosztorys (zał.1)'!B98</f>
        <v>0</v>
      </c>
      <c r="C106" s="126"/>
      <c r="D106" s="132" t="n">
        <f aca="false">'Kosztorys (zał.1)'!E98</f>
        <v>0</v>
      </c>
      <c r="E106" s="132"/>
      <c r="F106" s="133"/>
      <c r="G106" s="134"/>
      <c r="H106" s="135" t="n">
        <f aca="false">SUM(F106:G106)</f>
        <v>0</v>
      </c>
      <c r="I106" s="136" t="n">
        <f aca="false">'Kosztorys (zał.1)'!G98</f>
        <v>0</v>
      </c>
      <c r="J106" s="137" t="n">
        <f aca="false">'Kosztorys (zał.1)'!H98</f>
        <v>0</v>
      </c>
      <c r="K106" s="138" t="n">
        <f aca="false">SUM(I106:J106)</f>
        <v>0</v>
      </c>
      <c r="L106" s="94"/>
      <c r="M106" s="94"/>
      <c r="N106" s="95"/>
      <c r="O106" s="95"/>
    </row>
    <row r="107" customFormat="false" ht="15" hidden="false" customHeight="false" outlineLevel="0" collapsed="false">
      <c r="A107" s="87" t="n">
        <f aca="false">'Kosztorys (zał.1)'!A99</f>
        <v>0</v>
      </c>
      <c r="B107" s="126" t="n">
        <f aca="false">'Kosztorys (zał.1)'!B99</f>
        <v>0</v>
      </c>
      <c r="C107" s="126"/>
      <c r="D107" s="132" t="n">
        <f aca="false">'Kosztorys (zał.1)'!E99</f>
        <v>0</v>
      </c>
      <c r="E107" s="132"/>
      <c r="F107" s="133"/>
      <c r="G107" s="134"/>
      <c r="H107" s="135" t="n">
        <f aca="false">SUM(F107:G107)</f>
        <v>0</v>
      </c>
      <c r="I107" s="136" t="n">
        <f aca="false">'Kosztorys (zał.1)'!G99</f>
        <v>0</v>
      </c>
      <c r="J107" s="137" t="n">
        <f aca="false">'Kosztorys (zał.1)'!H99</f>
        <v>0</v>
      </c>
      <c r="K107" s="138" t="n">
        <f aca="false">SUM(I107:J107)</f>
        <v>0</v>
      </c>
      <c r="L107" s="94"/>
      <c r="M107" s="94"/>
      <c r="N107" s="95"/>
      <c r="O107" s="95"/>
    </row>
    <row r="108" customFormat="false" ht="15" hidden="false" customHeight="false" outlineLevel="0" collapsed="false">
      <c r="A108" s="87" t="n">
        <f aca="false">'Kosztorys (zał.1)'!A100</f>
        <v>0</v>
      </c>
      <c r="B108" s="126" t="n">
        <f aca="false">'Kosztorys (zał.1)'!B100</f>
        <v>0</v>
      </c>
      <c r="C108" s="126"/>
      <c r="D108" s="132" t="n">
        <f aca="false">'Kosztorys (zał.1)'!E100</f>
        <v>0</v>
      </c>
      <c r="E108" s="132"/>
      <c r="F108" s="133"/>
      <c r="G108" s="134"/>
      <c r="H108" s="135" t="n">
        <f aca="false">SUM(F108:G108)</f>
        <v>0</v>
      </c>
      <c r="I108" s="136" t="n">
        <f aca="false">'Kosztorys (zał.1)'!G100</f>
        <v>0</v>
      </c>
      <c r="J108" s="137" t="n">
        <f aca="false">'Kosztorys (zał.1)'!H100</f>
        <v>0</v>
      </c>
      <c r="K108" s="138" t="n">
        <f aca="false">SUM(I108:J108)</f>
        <v>0</v>
      </c>
      <c r="L108" s="94"/>
      <c r="M108" s="94"/>
      <c r="N108" s="95"/>
      <c r="O108" s="95"/>
    </row>
    <row r="109" customFormat="false" ht="15" hidden="false" customHeight="false" outlineLevel="0" collapsed="false">
      <c r="A109" s="87" t="n">
        <f aca="false">'Kosztorys (zał.1)'!A101</f>
        <v>0</v>
      </c>
      <c r="B109" s="126" t="n">
        <f aca="false">'Kosztorys (zał.1)'!B101</f>
        <v>0</v>
      </c>
      <c r="C109" s="126"/>
      <c r="D109" s="132" t="n">
        <f aca="false">'Kosztorys (zał.1)'!E101</f>
        <v>0</v>
      </c>
      <c r="E109" s="132"/>
      <c r="F109" s="133"/>
      <c r="G109" s="134"/>
      <c r="H109" s="135" t="n">
        <f aca="false">SUM(F109:G109)</f>
        <v>0</v>
      </c>
      <c r="I109" s="136" t="n">
        <f aca="false">'Kosztorys (zał.1)'!G101</f>
        <v>0</v>
      </c>
      <c r="J109" s="137" t="n">
        <f aca="false">'Kosztorys (zał.1)'!H101</f>
        <v>0</v>
      </c>
      <c r="K109" s="138" t="n">
        <f aca="false">SUM(I109:J109)</f>
        <v>0</v>
      </c>
      <c r="L109" s="94"/>
      <c r="M109" s="94"/>
      <c r="N109" s="95"/>
      <c r="O109" s="95"/>
    </row>
    <row r="110" customFormat="false" ht="15" hidden="false" customHeight="false" outlineLevel="0" collapsed="false">
      <c r="A110" s="87" t="n">
        <f aca="false">'Kosztorys (zał.1)'!A102</f>
        <v>0</v>
      </c>
      <c r="B110" s="126" t="n">
        <f aca="false">'Kosztorys (zał.1)'!B102</f>
        <v>0</v>
      </c>
      <c r="C110" s="126"/>
      <c r="D110" s="132" t="n">
        <f aca="false">'Kosztorys (zał.1)'!E102</f>
        <v>0</v>
      </c>
      <c r="E110" s="132"/>
      <c r="F110" s="133"/>
      <c r="G110" s="134"/>
      <c r="H110" s="135" t="n">
        <f aca="false">SUM(F110:G110)</f>
        <v>0</v>
      </c>
      <c r="I110" s="136" t="n">
        <f aca="false">'Kosztorys (zał.1)'!G102</f>
        <v>0</v>
      </c>
      <c r="J110" s="137" t="n">
        <f aca="false">'Kosztorys (zał.1)'!H102</f>
        <v>0</v>
      </c>
      <c r="K110" s="138" t="n">
        <f aca="false">SUM(I110:J110)</f>
        <v>0</v>
      </c>
      <c r="L110" s="94"/>
      <c r="M110" s="94"/>
      <c r="N110" s="95"/>
      <c r="O110" s="95"/>
    </row>
    <row r="111" customFormat="false" ht="15" hidden="false" customHeight="false" outlineLevel="0" collapsed="false">
      <c r="A111" s="87" t="n">
        <f aca="false">'Kosztorys (zał.1)'!A103</f>
        <v>0</v>
      </c>
      <c r="B111" s="126" t="n">
        <f aca="false">'Kosztorys (zał.1)'!B103</f>
        <v>0</v>
      </c>
      <c r="C111" s="126"/>
      <c r="D111" s="132" t="n">
        <f aca="false">'Kosztorys (zał.1)'!E103</f>
        <v>0</v>
      </c>
      <c r="E111" s="132"/>
      <c r="F111" s="133"/>
      <c r="G111" s="134"/>
      <c r="H111" s="135" t="n">
        <f aca="false">SUM(F111:G111)</f>
        <v>0</v>
      </c>
      <c r="I111" s="136" t="n">
        <f aca="false">'Kosztorys (zał.1)'!G103</f>
        <v>0</v>
      </c>
      <c r="J111" s="137" t="n">
        <f aca="false">'Kosztorys (zał.1)'!H103</f>
        <v>0</v>
      </c>
      <c r="K111" s="138" t="n">
        <f aca="false">SUM(I111:J111)</f>
        <v>0</v>
      </c>
      <c r="L111" s="94"/>
      <c r="M111" s="94"/>
      <c r="N111" s="95"/>
      <c r="O111" s="95"/>
    </row>
    <row r="112" customFormat="false" ht="15" hidden="false" customHeight="false" outlineLevel="0" collapsed="false">
      <c r="A112" s="87" t="n">
        <f aca="false">'Kosztorys (zał.1)'!A104</f>
        <v>0</v>
      </c>
      <c r="B112" s="126" t="n">
        <f aca="false">'Kosztorys (zał.1)'!B104</f>
        <v>0</v>
      </c>
      <c r="C112" s="126"/>
      <c r="D112" s="132" t="n">
        <f aca="false">'Kosztorys (zał.1)'!E104</f>
        <v>0</v>
      </c>
      <c r="E112" s="132"/>
      <c r="F112" s="133"/>
      <c r="G112" s="134"/>
      <c r="H112" s="135" t="n">
        <f aca="false">SUM(F112:G112)</f>
        <v>0</v>
      </c>
      <c r="I112" s="136" t="n">
        <f aca="false">'Kosztorys (zał.1)'!G104</f>
        <v>0</v>
      </c>
      <c r="J112" s="137" t="n">
        <f aca="false">'Kosztorys (zał.1)'!H104</f>
        <v>0</v>
      </c>
      <c r="K112" s="138" t="n">
        <f aca="false">SUM(I112:J112)</f>
        <v>0</v>
      </c>
      <c r="L112" s="94"/>
      <c r="M112" s="94"/>
      <c r="N112" s="95"/>
      <c r="O112" s="95"/>
    </row>
    <row r="113" customFormat="false" ht="15" hidden="false" customHeight="false" outlineLevel="0" collapsed="false">
      <c r="A113" s="87" t="n">
        <f aca="false">'Kosztorys (zał.1)'!A105</f>
        <v>0</v>
      </c>
      <c r="B113" s="126" t="n">
        <f aca="false">'Kosztorys (zał.1)'!B105</f>
        <v>0</v>
      </c>
      <c r="C113" s="126"/>
      <c r="D113" s="132" t="n">
        <f aca="false">'Kosztorys (zał.1)'!E105</f>
        <v>0</v>
      </c>
      <c r="E113" s="132"/>
      <c r="F113" s="133"/>
      <c r="G113" s="134"/>
      <c r="H113" s="135" t="n">
        <f aca="false">SUM(F113:G113)</f>
        <v>0</v>
      </c>
      <c r="I113" s="136" t="n">
        <f aca="false">'Kosztorys (zał.1)'!G105</f>
        <v>0</v>
      </c>
      <c r="J113" s="137" t="n">
        <f aca="false">'Kosztorys (zał.1)'!H105</f>
        <v>0</v>
      </c>
      <c r="K113" s="138" t="n">
        <f aca="false">SUM(I113:J113)</f>
        <v>0</v>
      </c>
      <c r="L113" s="94"/>
      <c r="M113" s="94"/>
      <c r="N113" s="95"/>
      <c r="O113" s="95"/>
    </row>
    <row r="114" customFormat="false" ht="15" hidden="false" customHeight="false" outlineLevel="0" collapsed="false">
      <c r="A114" s="87" t="n">
        <f aca="false">'Kosztorys (zał.1)'!A106</f>
        <v>0</v>
      </c>
      <c r="B114" s="126" t="n">
        <f aca="false">'Kosztorys (zał.1)'!B106</f>
        <v>0</v>
      </c>
      <c r="C114" s="126"/>
      <c r="D114" s="132" t="n">
        <f aca="false">'Kosztorys (zał.1)'!E106</f>
        <v>0</v>
      </c>
      <c r="E114" s="132"/>
      <c r="F114" s="133"/>
      <c r="G114" s="134"/>
      <c r="H114" s="135" t="n">
        <f aca="false">SUM(F114:G114)</f>
        <v>0</v>
      </c>
      <c r="I114" s="136" t="n">
        <f aca="false">'Kosztorys (zał.1)'!G106</f>
        <v>0</v>
      </c>
      <c r="J114" s="137" t="n">
        <f aca="false">'Kosztorys (zał.1)'!H106</f>
        <v>0</v>
      </c>
      <c r="K114" s="138" t="n">
        <f aca="false">SUM(I114:J114)</f>
        <v>0</v>
      </c>
      <c r="L114" s="94"/>
      <c r="M114" s="94"/>
      <c r="N114" s="95"/>
      <c r="O114" s="95"/>
    </row>
    <row r="115" customFormat="false" ht="15" hidden="false" customHeight="false" outlineLevel="0" collapsed="false">
      <c r="A115" s="87" t="n">
        <f aca="false">'Kosztorys (zał.1)'!A107</f>
        <v>0</v>
      </c>
      <c r="B115" s="126" t="n">
        <f aca="false">'Kosztorys (zał.1)'!B107</f>
        <v>0</v>
      </c>
      <c r="C115" s="126"/>
      <c r="D115" s="132" t="n">
        <f aca="false">'Kosztorys (zał.1)'!E107</f>
        <v>0</v>
      </c>
      <c r="E115" s="132"/>
      <c r="F115" s="133"/>
      <c r="G115" s="134"/>
      <c r="H115" s="135" t="n">
        <f aca="false">SUM(F115:G115)</f>
        <v>0</v>
      </c>
      <c r="I115" s="136" t="n">
        <f aca="false">'Kosztorys (zał.1)'!G107</f>
        <v>0</v>
      </c>
      <c r="J115" s="137" t="n">
        <f aca="false">'Kosztorys (zał.1)'!H107</f>
        <v>0</v>
      </c>
      <c r="K115" s="138" t="n">
        <f aca="false">SUM(I115:J115)</f>
        <v>0</v>
      </c>
      <c r="L115" s="94"/>
      <c r="M115" s="94"/>
      <c r="N115" s="95"/>
      <c r="O115" s="95"/>
    </row>
    <row r="116" customFormat="false" ht="15" hidden="false" customHeight="false" outlineLevel="0" collapsed="false">
      <c r="A116" s="87" t="n">
        <f aca="false">'Kosztorys (zał.1)'!A108</f>
        <v>0</v>
      </c>
      <c r="B116" s="126" t="n">
        <f aca="false">'Kosztorys (zał.1)'!B108</f>
        <v>0</v>
      </c>
      <c r="C116" s="126"/>
      <c r="D116" s="132" t="n">
        <f aca="false">'Kosztorys (zał.1)'!E108</f>
        <v>0</v>
      </c>
      <c r="E116" s="132"/>
      <c r="F116" s="133"/>
      <c r="G116" s="134"/>
      <c r="H116" s="135" t="n">
        <f aca="false">SUM(F116:G116)</f>
        <v>0</v>
      </c>
      <c r="I116" s="136" t="n">
        <f aca="false">'Kosztorys (zał.1)'!G108</f>
        <v>0</v>
      </c>
      <c r="J116" s="137" t="n">
        <f aca="false">'Kosztorys (zał.1)'!H108</f>
        <v>0</v>
      </c>
      <c r="K116" s="138" t="n">
        <f aca="false">SUM(I116:J116)</f>
        <v>0</v>
      </c>
      <c r="L116" s="94"/>
      <c r="M116" s="94"/>
      <c r="N116" s="95"/>
      <c r="O116" s="95"/>
    </row>
    <row r="117" customFormat="false" ht="15" hidden="false" customHeight="false" outlineLevel="0" collapsed="false">
      <c r="A117" s="87" t="n">
        <f aca="false">'Kosztorys (zał.1)'!A109</f>
        <v>0</v>
      </c>
      <c r="B117" s="126" t="n">
        <f aca="false">'Kosztorys (zał.1)'!B109</f>
        <v>0</v>
      </c>
      <c r="C117" s="126"/>
      <c r="D117" s="132" t="n">
        <f aca="false">'Kosztorys (zał.1)'!E109</f>
        <v>0</v>
      </c>
      <c r="E117" s="132"/>
      <c r="F117" s="133"/>
      <c r="G117" s="134"/>
      <c r="H117" s="135" t="n">
        <f aca="false">SUM(F117:G117)</f>
        <v>0</v>
      </c>
      <c r="I117" s="136" t="n">
        <f aca="false">'Kosztorys (zał.1)'!G109</f>
        <v>0</v>
      </c>
      <c r="J117" s="137" t="n">
        <f aca="false">'Kosztorys (zał.1)'!H109</f>
        <v>0</v>
      </c>
      <c r="K117" s="138" t="n">
        <f aca="false">SUM(I117:J117)</f>
        <v>0</v>
      </c>
      <c r="L117" s="94"/>
      <c r="M117" s="94"/>
      <c r="N117" s="95"/>
      <c r="O117" s="95"/>
    </row>
    <row r="118" customFormat="false" ht="15" hidden="false" customHeight="false" outlineLevel="0" collapsed="false">
      <c r="A118" s="87" t="n">
        <f aca="false">'Kosztorys (zał.1)'!A110</f>
        <v>0</v>
      </c>
      <c r="B118" s="126" t="n">
        <f aca="false">'Kosztorys (zał.1)'!B110</f>
        <v>0</v>
      </c>
      <c r="C118" s="126"/>
      <c r="D118" s="132" t="n">
        <f aca="false">'Kosztorys (zał.1)'!E110</f>
        <v>0</v>
      </c>
      <c r="E118" s="132"/>
      <c r="F118" s="133"/>
      <c r="G118" s="134"/>
      <c r="H118" s="135" t="n">
        <f aca="false">SUM(F118:G118)</f>
        <v>0</v>
      </c>
      <c r="I118" s="136" t="n">
        <f aca="false">'Kosztorys (zał.1)'!G110</f>
        <v>0</v>
      </c>
      <c r="J118" s="137" t="n">
        <f aca="false">'Kosztorys (zał.1)'!H110</f>
        <v>0</v>
      </c>
      <c r="K118" s="138" t="n">
        <f aca="false">SUM(I118:J118)</f>
        <v>0</v>
      </c>
      <c r="L118" s="94"/>
      <c r="N118" s="95"/>
    </row>
    <row r="119" customFormat="false" ht="15" hidden="false" customHeight="false" outlineLevel="0" collapsed="false">
      <c r="A119" s="87" t="n">
        <f aca="false">'Kosztorys (zał.1)'!A111</f>
        <v>0</v>
      </c>
      <c r="B119" s="126" t="n">
        <f aca="false">'Kosztorys (zał.1)'!B111</f>
        <v>0</v>
      </c>
      <c r="C119" s="126"/>
      <c r="D119" s="132" t="n">
        <f aca="false">'Kosztorys (zał.1)'!E111</f>
        <v>0</v>
      </c>
      <c r="E119" s="132"/>
      <c r="F119" s="133"/>
      <c r="G119" s="134"/>
      <c r="H119" s="135" t="n">
        <f aca="false">SUM(F119:G119)</f>
        <v>0</v>
      </c>
      <c r="I119" s="136" t="n">
        <f aca="false">'Kosztorys (zał.1)'!G111</f>
        <v>0</v>
      </c>
      <c r="J119" s="137" t="n">
        <f aca="false">'Kosztorys (zał.1)'!H111</f>
        <v>0</v>
      </c>
      <c r="K119" s="138" t="n">
        <f aca="false">SUM(I119:J119)</f>
        <v>0</v>
      </c>
      <c r="L119" s="94"/>
      <c r="N119" s="95"/>
    </row>
    <row r="120" customFormat="false" ht="15" hidden="false" customHeight="false" outlineLevel="0" collapsed="false">
      <c r="A120" s="87" t="n">
        <f aca="false">'Kosztorys (zał.1)'!A112</f>
        <v>0</v>
      </c>
      <c r="B120" s="126" t="n">
        <f aca="false">'Kosztorys (zał.1)'!B112</f>
        <v>0</v>
      </c>
      <c r="C120" s="126"/>
      <c r="D120" s="132" t="n">
        <f aca="false">'Kosztorys (zał.1)'!E112</f>
        <v>0</v>
      </c>
      <c r="E120" s="132"/>
      <c r="F120" s="133"/>
      <c r="G120" s="134"/>
      <c r="H120" s="135" t="n">
        <f aca="false">SUM(F120:G120)</f>
        <v>0</v>
      </c>
      <c r="I120" s="136" t="n">
        <f aca="false">'Kosztorys (zał.1)'!G112</f>
        <v>0</v>
      </c>
      <c r="J120" s="137" t="n">
        <f aca="false">'Kosztorys (zał.1)'!H112</f>
        <v>0</v>
      </c>
      <c r="K120" s="138" t="n">
        <f aca="false">SUM(I120:J120)</f>
        <v>0</v>
      </c>
      <c r="L120" s="94"/>
      <c r="N120" s="95"/>
    </row>
    <row r="121" customFormat="false" ht="15" hidden="false" customHeight="false" outlineLevel="0" collapsed="false">
      <c r="A121" s="87" t="n">
        <f aca="false">'Kosztorys (zał.1)'!A113</f>
        <v>0</v>
      </c>
      <c r="B121" s="126" t="n">
        <f aca="false">'Kosztorys (zał.1)'!B113</f>
        <v>0</v>
      </c>
      <c r="C121" s="126"/>
      <c r="D121" s="132" t="n">
        <f aca="false">'Kosztorys (zał.1)'!E113</f>
        <v>0</v>
      </c>
      <c r="E121" s="132"/>
      <c r="F121" s="133"/>
      <c r="G121" s="134"/>
      <c r="H121" s="135" t="n">
        <f aca="false">SUM(F121:G121)</f>
        <v>0</v>
      </c>
      <c r="I121" s="136" t="n">
        <f aca="false">'Kosztorys (zał.1)'!G113</f>
        <v>0</v>
      </c>
      <c r="J121" s="137" t="n">
        <f aca="false">'Kosztorys (zał.1)'!H113</f>
        <v>0</v>
      </c>
      <c r="K121" s="138" t="n">
        <f aca="false">SUM(I121:J121)</f>
        <v>0</v>
      </c>
      <c r="L121" s="94"/>
      <c r="N121" s="95"/>
    </row>
    <row r="122" customFormat="false" ht="15" hidden="false" customHeight="false" outlineLevel="0" collapsed="false">
      <c r="A122" s="87" t="n">
        <f aca="false">'Kosztorys (zał.1)'!A114</f>
        <v>0</v>
      </c>
      <c r="B122" s="126" t="n">
        <f aca="false">'Kosztorys (zał.1)'!B114</f>
        <v>0</v>
      </c>
      <c r="C122" s="126"/>
      <c r="D122" s="132" t="n">
        <f aca="false">'Kosztorys (zał.1)'!E114</f>
        <v>0</v>
      </c>
      <c r="E122" s="132"/>
      <c r="F122" s="133"/>
      <c r="G122" s="134"/>
      <c r="H122" s="135" t="n">
        <f aca="false">SUM(F122:G122)</f>
        <v>0</v>
      </c>
      <c r="I122" s="136" t="n">
        <f aca="false">'Kosztorys (zał.1)'!G114</f>
        <v>0</v>
      </c>
      <c r="J122" s="137" t="n">
        <f aca="false">'Kosztorys (zał.1)'!H114</f>
        <v>0</v>
      </c>
      <c r="K122" s="138" t="n">
        <f aca="false">SUM(I122:J122)</f>
        <v>0</v>
      </c>
      <c r="L122" s="94"/>
      <c r="N122" s="95"/>
    </row>
    <row r="123" customFormat="false" ht="15" hidden="false" customHeight="false" outlineLevel="0" collapsed="false">
      <c r="A123" s="87" t="n">
        <f aca="false">'Kosztorys (zał.1)'!A115</f>
        <v>0</v>
      </c>
      <c r="B123" s="126" t="n">
        <f aca="false">'Kosztorys (zał.1)'!B115</f>
        <v>0</v>
      </c>
      <c r="C123" s="126"/>
      <c r="D123" s="132" t="n">
        <f aca="false">'Kosztorys (zał.1)'!E115</f>
        <v>0</v>
      </c>
      <c r="E123" s="132"/>
      <c r="F123" s="133"/>
      <c r="G123" s="134"/>
      <c r="H123" s="135" t="n">
        <f aca="false">SUM(F123:G123)</f>
        <v>0</v>
      </c>
      <c r="I123" s="136" t="n">
        <f aca="false">'Kosztorys (zał.1)'!G115</f>
        <v>0</v>
      </c>
      <c r="J123" s="137" t="n">
        <f aca="false">'Kosztorys (zał.1)'!H115</f>
        <v>0</v>
      </c>
      <c r="K123" s="138" t="n">
        <f aca="false">SUM(I123:J123)</f>
        <v>0</v>
      </c>
      <c r="L123" s="94"/>
      <c r="N123" s="95"/>
    </row>
    <row r="124" customFormat="false" ht="15" hidden="false" customHeight="false" outlineLevel="0" collapsed="false">
      <c r="A124" s="87" t="n">
        <f aca="false">'Kosztorys (zał.1)'!A116</f>
        <v>0</v>
      </c>
      <c r="B124" s="126" t="n">
        <f aca="false">'Kosztorys (zał.1)'!B116</f>
        <v>0</v>
      </c>
      <c r="C124" s="126"/>
      <c r="D124" s="132" t="n">
        <f aca="false">'Kosztorys (zał.1)'!E116</f>
        <v>0</v>
      </c>
      <c r="E124" s="132"/>
      <c r="F124" s="133"/>
      <c r="G124" s="134"/>
      <c r="H124" s="135" t="n">
        <f aca="false">SUM(F124:G124)</f>
        <v>0</v>
      </c>
      <c r="I124" s="136" t="n">
        <f aca="false">'Kosztorys (zał.1)'!G116</f>
        <v>0</v>
      </c>
      <c r="J124" s="137" t="n">
        <f aca="false">'Kosztorys (zał.1)'!H116</f>
        <v>0</v>
      </c>
      <c r="K124" s="138" t="n">
        <f aca="false">SUM(I124:J124)</f>
        <v>0</v>
      </c>
      <c r="L124" s="94"/>
      <c r="N124" s="95"/>
    </row>
    <row r="125" customFormat="false" ht="15" hidden="false" customHeight="false" outlineLevel="0" collapsed="false">
      <c r="A125" s="87" t="n">
        <f aca="false">'Kosztorys (zał.1)'!A117</f>
        <v>0</v>
      </c>
      <c r="B125" s="126" t="n">
        <f aca="false">'Kosztorys (zał.1)'!B117</f>
        <v>0</v>
      </c>
      <c r="C125" s="126"/>
      <c r="D125" s="132" t="n">
        <f aca="false">'Kosztorys (zał.1)'!E117</f>
        <v>0</v>
      </c>
      <c r="E125" s="132"/>
      <c r="F125" s="133"/>
      <c r="G125" s="134"/>
      <c r="H125" s="135" t="n">
        <f aca="false">SUM(F125:G125)</f>
        <v>0</v>
      </c>
      <c r="I125" s="136" t="n">
        <f aca="false">'Kosztorys (zał.1)'!G117</f>
        <v>0</v>
      </c>
      <c r="J125" s="137" t="n">
        <f aca="false">'Kosztorys (zał.1)'!H117</f>
        <v>0</v>
      </c>
      <c r="K125" s="138" t="n">
        <f aca="false">SUM(I125:J125)</f>
        <v>0</v>
      </c>
      <c r="L125" s="94"/>
      <c r="N125" s="95"/>
    </row>
    <row r="126" customFormat="false" ht="15.75" hidden="false" customHeight="false" outlineLevel="0" collapsed="false">
      <c r="A126" s="87" t="n">
        <f aca="false">'Kosztorys (zał.1)'!A118</f>
        <v>0</v>
      </c>
      <c r="B126" s="126" t="n">
        <f aca="false">'Kosztorys (zał.1)'!B118</f>
        <v>0</v>
      </c>
      <c r="C126" s="126"/>
      <c r="D126" s="132" t="n">
        <f aca="false">'Kosztorys (zał.1)'!E118</f>
        <v>0</v>
      </c>
      <c r="E126" s="132"/>
      <c r="F126" s="140"/>
      <c r="G126" s="141"/>
      <c r="H126" s="142" t="n">
        <f aca="false">SUM(F126:G126)</f>
        <v>0</v>
      </c>
      <c r="I126" s="136" t="n">
        <f aca="false">'Kosztorys (zał.1)'!G118</f>
        <v>0</v>
      </c>
      <c r="J126" s="137" t="n">
        <f aca="false">'Kosztorys (zał.1)'!H118</f>
        <v>0</v>
      </c>
      <c r="K126" s="138" t="n">
        <f aca="false">SUM(I126:J126)</f>
        <v>0</v>
      </c>
      <c r="L126" s="94"/>
      <c r="N126" s="95"/>
    </row>
  </sheetData>
  <sheetProtection sheet="true" objects="true" scenarios="true"/>
  <mergeCells count="233">
    <mergeCell ref="B1:C1"/>
    <mergeCell ref="D1:K1"/>
    <mergeCell ref="B2:K2"/>
    <mergeCell ref="B3:E3"/>
    <mergeCell ref="F3:K3"/>
    <mergeCell ref="B4:K4"/>
    <mergeCell ref="B5:K5"/>
    <mergeCell ref="B6:K6"/>
    <mergeCell ref="B7:K7"/>
    <mergeCell ref="B8:K8"/>
    <mergeCell ref="B9:K9"/>
    <mergeCell ref="B10:G10"/>
    <mergeCell ref="I10:J15"/>
    <mergeCell ref="B11:G11"/>
    <mergeCell ref="B12:G12"/>
    <mergeCell ref="B13:G13"/>
    <mergeCell ref="B14:G14"/>
    <mergeCell ref="B15:G15"/>
    <mergeCell ref="B16:K16"/>
    <mergeCell ref="B17:E17"/>
    <mergeCell ref="B18:E18"/>
    <mergeCell ref="B19:E19"/>
    <mergeCell ref="B20:E20"/>
    <mergeCell ref="B21:E21"/>
    <mergeCell ref="B22:E22"/>
    <mergeCell ref="B23:E23"/>
    <mergeCell ref="B24:K24"/>
    <mergeCell ref="B25:C25"/>
    <mergeCell ref="D25:E25"/>
    <mergeCell ref="F25:H25"/>
    <mergeCell ref="I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4.13"/>
    <col collapsed="false" customWidth="true" hidden="false" outlineLevel="0" max="7" min="2" style="143" width="9.7"/>
    <col collapsed="false" customWidth="true" hidden="false" outlineLevel="0" max="8" min="8" style="143" width="13.14"/>
    <col collapsed="false" customWidth="false" hidden="false" outlineLevel="0" max="257" min="9" style="143" width="9.14"/>
  </cols>
  <sheetData>
    <row r="1" customFormat="false" ht="18" hidden="false" customHeight="true" outlineLevel="0" collapsed="false">
      <c r="A1" s="144" t="s">
        <v>45</v>
      </c>
      <c r="B1" s="144"/>
      <c r="C1" s="144"/>
      <c r="D1" s="144"/>
      <c r="E1" s="144"/>
      <c r="F1" s="144"/>
      <c r="G1" s="144"/>
      <c r="H1" s="144"/>
    </row>
    <row r="2" customFormat="false" ht="16.5" hidden="false" customHeight="true" outlineLevel="0" collapsed="false">
      <c r="A2" s="145" t="s">
        <v>46</v>
      </c>
      <c r="B2" s="145"/>
      <c r="C2" s="145"/>
      <c r="D2" s="145"/>
      <c r="E2" s="145"/>
      <c r="F2" s="146" t="n">
        <f aca="false">Planowanie!B44</f>
        <v>0</v>
      </c>
      <c r="G2" s="146"/>
      <c r="H2" s="146"/>
    </row>
    <row r="3" s="148" customFormat="true" ht="18.75" hidden="false" customHeight="true" outlineLevel="0" collapsed="false">
      <c r="A3" s="147" t="str">
        <f aca="false">IF(Planowanie!I84="BŁĄD","Sprawozdanie zawiera błędy","")</f>
        <v/>
      </c>
      <c r="B3" s="147"/>
      <c r="C3" s="147"/>
      <c r="D3" s="147"/>
      <c r="E3" s="147"/>
      <c r="F3" s="147"/>
      <c r="G3" s="147"/>
      <c r="H3" s="147"/>
    </row>
    <row r="4" customFormat="false" ht="15" hidden="false" customHeight="true" outlineLevel="0" collapsed="false">
      <c r="A4" s="149" t="s">
        <v>34</v>
      </c>
      <c r="B4" s="149"/>
      <c r="C4" s="149"/>
      <c r="D4" s="149"/>
      <c r="E4" s="149"/>
      <c r="F4" s="149"/>
      <c r="G4" s="149"/>
      <c r="H4" s="149"/>
      <c r="I4" s="150"/>
      <c r="J4" s="150"/>
      <c r="K4" s="150"/>
      <c r="L4" s="150"/>
      <c r="M4" s="150"/>
      <c r="N4" s="150"/>
      <c r="O4" s="150"/>
    </row>
    <row r="5" customFormat="false" ht="3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0"/>
      <c r="J5" s="150"/>
      <c r="K5" s="150"/>
      <c r="L5" s="150"/>
      <c r="M5" s="150"/>
      <c r="N5" s="150"/>
      <c r="O5" s="150"/>
    </row>
    <row r="6" customFormat="false" ht="12.75" hidden="false" customHeight="true" outlineLevel="0" collapsed="false">
      <c r="A6" s="152" t="s">
        <v>1</v>
      </c>
      <c r="B6" s="152"/>
      <c r="C6" s="152"/>
      <c r="D6" s="152"/>
      <c r="E6" s="152"/>
      <c r="F6" s="152"/>
      <c r="G6" s="152"/>
      <c r="H6" s="152"/>
    </row>
    <row r="7" customFormat="false" ht="30" hidden="false" customHeight="true" outlineLevel="0" collapsed="false">
      <c r="A7" s="153" t="n">
        <f aca="false">Program!A6</f>
        <v>0</v>
      </c>
      <c r="B7" s="153"/>
      <c r="C7" s="153"/>
      <c r="D7" s="153"/>
      <c r="E7" s="153"/>
      <c r="F7" s="153"/>
      <c r="G7" s="153"/>
      <c r="H7" s="153"/>
    </row>
    <row r="8" s="157" customFormat="true" ht="3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5"/>
      <c r="J8" s="156"/>
    </row>
    <row r="9" s="157" customFormat="true" ht="30" hidden="false" customHeight="true" outlineLevel="0" collapsed="false">
      <c r="A9" s="158" t="s">
        <v>47</v>
      </c>
      <c r="B9" s="158"/>
      <c r="C9" s="158"/>
      <c r="D9" s="158"/>
      <c r="E9" s="158"/>
      <c r="F9" s="158"/>
      <c r="G9" s="158"/>
      <c r="H9" s="158"/>
      <c r="I9" s="159"/>
      <c r="J9" s="156"/>
    </row>
    <row r="10" s="157" customFormat="true" ht="1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55"/>
      <c r="J10" s="156"/>
    </row>
    <row r="11" s="157" customFormat="true" ht="3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5"/>
      <c r="J11" s="156"/>
    </row>
    <row r="12" s="163" customFormat="true" ht="15" hidden="false" customHeight="true" outlineLevel="0" collapsed="false">
      <c r="A12" s="161" t="s">
        <v>48</v>
      </c>
      <c r="B12" s="161"/>
      <c r="C12" s="161"/>
      <c r="D12" s="161"/>
      <c r="E12" s="161"/>
      <c r="F12" s="161"/>
      <c r="G12" s="161"/>
      <c r="H12" s="161"/>
      <c r="I12" s="162"/>
      <c r="J12" s="162"/>
    </row>
    <row r="13" customFormat="false" ht="30" hidden="false" customHeight="true" outlineLevel="0" collapsed="false">
      <c r="A13" s="164" t="n">
        <f aca="false">Program!A76</f>
        <v>0</v>
      </c>
      <c r="B13" s="164"/>
      <c r="C13" s="164"/>
      <c r="D13" s="164"/>
      <c r="E13" s="164"/>
      <c r="F13" s="164"/>
      <c r="G13" s="164"/>
      <c r="H13" s="164"/>
      <c r="I13" s="165"/>
      <c r="J13" s="165"/>
    </row>
    <row r="14" customFormat="false" ht="30" hidden="false" customHeight="true" outlineLevel="0" collapsed="false">
      <c r="A14" s="166" t="s">
        <v>49</v>
      </c>
      <c r="B14" s="166"/>
      <c r="C14" s="166"/>
      <c r="D14" s="166"/>
      <c r="E14" s="166"/>
      <c r="F14" s="166"/>
      <c r="G14" s="166"/>
      <c r="H14" s="166"/>
      <c r="I14" s="165"/>
      <c r="J14" s="165"/>
    </row>
    <row r="15" customFormat="false" ht="30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5"/>
      <c r="J15" s="165"/>
    </row>
    <row r="16" customFormat="false" ht="30" hidden="false" customHeight="true" outlineLevel="0" collapsed="false">
      <c r="A16" s="164" t="n">
        <f aca="false">Program!A77</f>
        <v>0</v>
      </c>
      <c r="B16" s="164"/>
      <c r="C16" s="164"/>
      <c r="D16" s="164"/>
      <c r="E16" s="164"/>
      <c r="F16" s="164"/>
      <c r="G16" s="164"/>
      <c r="H16" s="164"/>
    </row>
    <row r="17" customFormat="false" ht="30" hidden="false" customHeight="true" outlineLevel="0" collapsed="false">
      <c r="A17" s="166" t="s">
        <v>49</v>
      </c>
      <c r="B17" s="166"/>
      <c r="C17" s="166"/>
      <c r="D17" s="166"/>
      <c r="E17" s="166"/>
      <c r="F17" s="166"/>
      <c r="G17" s="166"/>
      <c r="H17" s="166"/>
    </row>
    <row r="18" customFormat="false" ht="30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</row>
    <row r="19" customFormat="false" ht="30" hidden="false" customHeight="true" outlineLevel="0" collapsed="false">
      <c r="A19" s="164" t="n">
        <f aca="false">Program!A78</f>
        <v>0</v>
      </c>
      <c r="B19" s="164"/>
      <c r="C19" s="164"/>
      <c r="D19" s="164"/>
      <c r="E19" s="164"/>
      <c r="F19" s="164"/>
      <c r="G19" s="164"/>
      <c r="H19" s="164"/>
    </row>
    <row r="20" customFormat="false" ht="30" hidden="false" customHeight="true" outlineLevel="0" collapsed="false">
      <c r="A20" s="166" t="s">
        <v>49</v>
      </c>
      <c r="B20" s="166"/>
      <c r="C20" s="166"/>
      <c r="D20" s="166"/>
      <c r="E20" s="166"/>
      <c r="F20" s="166"/>
      <c r="G20" s="166"/>
      <c r="H20" s="166"/>
    </row>
    <row r="21" customFormat="false" ht="30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</row>
    <row r="22" customFormat="false" ht="30" hidden="false" customHeight="true" outlineLevel="0" collapsed="false">
      <c r="A22" s="164" t="n">
        <f aca="false">Program!A79</f>
        <v>0</v>
      </c>
      <c r="B22" s="164"/>
      <c r="C22" s="164"/>
      <c r="D22" s="164"/>
      <c r="E22" s="164"/>
      <c r="F22" s="164"/>
      <c r="G22" s="164"/>
      <c r="H22" s="164"/>
    </row>
    <row r="23" customFormat="false" ht="30" hidden="false" customHeight="true" outlineLevel="0" collapsed="false">
      <c r="A23" s="166" t="s">
        <v>49</v>
      </c>
      <c r="B23" s="166"/>
      <c r="C23" s="166"/>
      <c r="D23" s="166"/>
      <c r="E23" s="166"/>
      <c r="F23" s="166"/>
      <c r="G23" s="166"/>
      <c r="H23" s="166"/>
    </row>
    <row r="24" customFormat="false" ht="30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</row>
    <row r="25" customFormat="false" ht="30" hidden="false" customHeight="true" outlineLevel="0" collapsed="false">
      <c r="A25" s="164" t="n">
        <f aca="false">Program!A80</f>
        <v>0</v>
      </c>
      <c r="B25" s="164"/>
      <c r="C25" s="164"/>
      <c r="D25" s="164"/>
      <c r="E25" s="164"/>
      <c r="F25" s="164"/>
      <c r="G25" s="164"/>
      <c r="H25" s="164"/>
    </row>
    <row r="26" customFormat="false" ht="30" hidden="false" customHeight="true" outlineLevel="0" collapsed="false">
      <c r="A26" s="166" t="s">
        <v>49</v>
      </c>
      <c r="B26" s="166"/>
      <c r="C26" s="166"/>
      <c r="D26" s="166"/>
      <c r="E26" s="166"/>
      <c r="F26" s="166"/>
      <c r="G26" s="166"/>
      <c r="H26" s="166"/>
    </row>
    <row r="27" customFormat="false" ht="30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</row>
    <row r="28" customFormat="false" ht="30" hidden="false" customHeight="true" outlineLevel="0" collapsed="false">
      <c r="A28" s="164" t="n">
        <f aca="false">Program!A81</f>
        <v>0</v>
      </c>
      <c r="B28" s="164"/>
      <c r="C28" s="164"/>
      <c r="D28" s="164"/>
      <c r="E28" s="164"/>
      <c r="F28" s="164"/>
      <c r="G28" s="164"/>
      <c r="H28" s="164"/>
    </row>
    <row r="29" customFormat="false" ht="30" hidden="false" customHeight="true" outlineLevel="0" collapsed="false">
      <c r="A29" s="166" t="s">
        <v>49</v>
      </c>
      <c r="B29" s="166"/>
      <c r="C29" s="166"/>
      <c r="D29" s="166"/>
      <c r="E29" s="166"/>
      <c r="F29" s="166"/>
      <c r="G29" s="166"/>
      <c r="H29" s="166"/>
    </row>
    <row r="30" customFormat="false" ht="30" hidden="false" customHeight="true" outlineLevel="0" collapsed="false">
      <c r="A30" s="167"/>
      <c r="B30" s="167"/>
      <c r="C30" s="167"/>
      <c r="D30" s="167"/>
      <c r="E30" s="167"/>
      <c r="F30" s="167"/>
      <c r="G30" s="167"/>
      <c r="H30" s="167"/>
    </row>
    <row r="31" customFormat="false" ht="30" hidden="false" customHeight="true" outlineLevel="0" collapsed="false">
      <c r="A31" s="164" t="n">
        <f aca="false">Program!A82</f>
        <v>0</v>
      </c>
      <c r="B31" s="164"/>
      <c r="C31" s="164"/>
      <c r="D31" s="164"/>
      <c r="E31" s="164"/>
      <c r="F31" s="164"/>
      <c r="G31" s="164"/>
      <c r="H31" s="164"/>
    </row>
    <row r="32" customFormat="false" ht="30" hidden="false" customHeight="true" outlineLevel="0" collapsed="false">
      <c r="A32" s="166" t="s">
        <v>49</v>
      </c>
      <c r="B32" s="166"/>
      <c r="C32" s="166"/>
      <c r="D32" s="166"/>
      <c r="E32" s="166"/>
      <c r="F32" s="166"/>
      <c r="G32" s="166"/>
      <c r="H32" s="166"/>
    </row>
    <row r="33" customFormat="false" ht="30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</row>
    <row r="34" customFormat="false" ht="30" hidden="false" customHeight="true" outlineLevel="0" collapsed="false">
      <c r="A34" s="164" t="n">
        <f aca="false">Program!A83</f>
        <v>0</v>
      </c>
      <c r="B34" s="164"/>
      <c r="C34" s="164"/>
      <c r="D34" s="164"/>
      <c r="E34" s="164"/>
      <c r="F34" s="164"/>
      <c r="G34" s="164"/>
      <c r="H34" s="164"/>
    </row>
    <row r="35" customFormat="false" ht="30" hidden="false" customHeight="true" outlineLevel="0" collapsed="false">
      <c r="A35" s="166" t="s">
        <v>49</v>
      </c>
      <c r="B35" s="166"/>
      <c r="C35" s="166"/>
      <c r="D35" s="166"/>
      <c r="E35" s="166"/>
      <c r="F35" s="166"/>
      <c r="G35" s="166"/>
      <c r="H35" s="166"/>
    </row>
    <row r="36" customFormat="false" ht="30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</row>
    <row r="37" customFormat="false" ht="30" hidden="false" customHeight="true" outlineLevel="0" collapsed="false">
      <c r="A37" s="164" t="n">
        <f aca="false">Program!A84</f>
        <v>0</v>
      </c>
      <c r="B37" s="164"/>
      <c r="C37" s="164"/>
      <c r="D37" s="164"/>
      <c r="E37" s="164"/>
      <c r="F37" s="164"/>
      <c r="G37" s="164"/>
      <c r="H37" s="164"/>
    </row>
    <row r="38" customFormat="false" ht="30" hidden="false" customHeight="true" outlineLevel="0" collapsed="false">
      <c r="A38" s="166" t="s">
        <v>49</v>
      </c>
      <c r="B38" s="166"/>
      <c r="C38" s="166"/>
      <c r="D38" s="166"/>
      <c r="E38" s="166"/>
      <c r="F38" s="166"/>
      <c r="G38" s="166"/>
      <c r="H38" s="166"/>
    </row>
    <row r="39" customFormat="false" ht="30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30" hidden="false" customHeight="true" outlineLevel="0" collapsed="false">
      <c r="A40" s="164" t="n">
        <f aca="false">Program!A85</f>
        <v>0</v>
      </c>
      <c r="B40" s="164"/>
      <c r="C40" s="164"/>
      <c r="D40" s="164"/>
      <c r="E40" s="164"/>
      <c r="F40" s="164"/>
      <c r="G40" s="164"/>
      <c r="H40" s="164"/>
    </row>
    <row r="41" customFormat="false" ht="30" hidden="false" customHeight="true" outlineLevel="0" collapsed="false">
      <c r="A41" s="166" t="s">
        <v>49</v>
      </c>
      <c r="B41" s="166"/>
      <c r="C41" s="166"/>
      <c r="D41" s="166"/>
      <c r="E41" s="166"/>
      <c r="F41" s="166"/>
      <c r="G41" s="166"/>
      <c r="H41" s="166"/>
    </row>
    <row r="42" customFormat="false" ht="30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</row>
    <row r="43" customFormat="false" ht="30" hidden="false" customHeight="true" outlineLevel="0" collapsed="false">
      <c r="A43" s="164" t="n">
        <f aca="false">Program!A86</f>
        <v>0</v>
      </c>
      <c r="B43" s="164"/>
      <c r="C43" s="164"/>
      <c r="D43" s="164"/>
      <c r="E43" s="164"/>
      <c r="F43" s="164"/>
      <c r="G43" s="164"/>
      <c r="H43" s="164"/>
    </row>
    <row r="44" customFormat="false" ht="30" hidden="false" customHeight="true" outlineLevel="0" collapsed="false">
      <c r="A44" s="166" t="s">
        <v>49</v>
      </c>
      <c r="B44" s="166"/>
      <c r="C44" s="166"/>
      <c r="D44" s="166"/>
      <c r="E44" s="166"/>
      <c r="F44" s="166"/>
      <c r="G44" s="166"/>
      <c r="H44" s="166"/>
    </row>
    <row r="45" customFormat="false" ht="30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</row>
    <row r="46" customFormat="false" ht="30" hidden="false" customHeight="true" outlineLevel="0" collapsed="false">
      <c r="A46" s="164" t="n">
        <f aca="false">Program!A87</f>
        <v>0</v>
      </c>
      <c r="B46" s="164"/>
      <c r="C46" s="164"/>
      <c r="D46" s="164"/>
      <c r="E46" s="164"/>
      <c r="F46" s="164"/>
      <c r="G46" s="164"/>
      <c r="H46" s="164"/>
    </row>
    <row r="47" customFormat="false" ht="30" hidden="false" customHeight="true" outlineLevel="0" collapsed="false">
      <c r="A47" s="166" t="s">
        <v>49</v>
      </c>
      <c r="B47" s="166"/>
      <c r="C47" s="166"/>
      <c r="D47" s="166"/>
      <c r="E47" s="166"/>
      <c r="F47" s="166"/>
      <c r="G47" s="166"/>
      <c r="H47" s="166"/>
    </row>
    <row r="48" customFormat="false" ht="30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</row>
    <row r="49" customFormat="false" ht="30" hidden="false" customHeight="true" outlineLevel="0" collapsed="false">
      <c r="A49" s="164" t="n">
        <f aca="false">Program!A88</f>
        <v>0</v>
      </c>
      <c r="B49" s="164"/>
      <c r="C49" s="164"/>
      <c r="D49" s="164"/>
      <c r="E49" s="164"/>
      <c r="F49" s="164"/>
      <c r="G49" s="164"/>
      <c r="H49" s="164"/>
    </row>
    <row r="50" customFormat="false" ht="30" hidden="false" customHeight="true" outlineLevel="0" collapsed="false">
      <c r="A50" s="166" t="s">
        <v>49</v>
      </c>
      <c r="B50" s="166"/>
      <c r="C50" s="166"/>
      <c r="D50" s="166"/>
      <c r="E50" s="166"/>
      <c r="F50" s="166"/>
      <c r="G50" s="166"/>
      <c r="H50" s="166"/>
    </row>
    <row r="51" customFormat="false" ht="30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</row>
    <row r="52" customFormat="false" ht="30" hidden="false" customHeight="true" outlineLevel="0" collapsed="false">
      <c r="A52" s="164" t="n">
        <f aca="false">Program!A89</f>
        <v>0</v>
      </c>
      <c r="B52" s="164"/>
      <c r="C52" s="164"/>
      <c r="D52" s="164"/>
      <c r="E52" s="164"/>
      <c r="F52" s="164"/>
      <c r="G52" s="164"/>
      <c r="H52" s="164"/>
    </row>
    <row r="53" customFormat="false" ht="30" hidden="false" customHeight="true" outlineLevel="0" collapsed="false">
      <c r="A53" s="166" t="s">
        <v>49</v>
      </c>
      <c r="B53" s="166"/>
      <c r="C53" s="166"/>
      <c r="D53" s="166"/>
      <c r="E53" s="166"/>
      <c r="F53" s="166"/>
      <c r="G53" s="166"/>
      <c r="H53" s="166"/>
    </row>
    <row r="54" customFormat="false" ht="30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</row>
    <row r="55" customFormat="false" ht="30" hidden="false" customHeight="true" outlineLevel="0" collapsed="false">
      <c r="A55" s="164" t="n">
        <f aca="false">Program!A90</f>
        <v>0</v>
      </c>
      <c r="B55" s="164"/>
      <c r="C55" s="164"/>
      <c r="D55" s="164"/>
      <c r="E55" s="164"/>
      <c r="F55" s="164"/>
      <c r="G55" s="164"/>
      <c r="H55" s="164"/>
    </row>
    <row r="56" customFormat="false" ht="30" hidden="false" customHeight="true" outlineLevel="0" collapsed="false">
      <c r="A56" s="166" t="s">
        <v>49</v>
      </c>
      <c r="B56" s="166"/>
      <c r="C56" s="166"/>
      <c r="D56" s="166"/>
      <c r="E56" s="166"/>
      <c r="F56" s="166"/>
      <c r="G56" s="166"/>
      <c r="H56" s="166"/>
    </row>
    <row r="57" customFormat="false" ht="30" hidden="false" customHeight="true" outlineLevel="0" collapsed="false">
      <c r="A57" s="167"/>
      <c r="B57" s="167"/>
      <c r="C57" s="167"/>
      <c r="D57" s="167"/>
      <c r="E57" s="167"/>
      <c r="F57" s="167"/>
      <c r="G57" s="167"/>
      <c r="H57" s="167"/>
    </row>
    <row r="58" customFormat="false" ht="30" hidden="false" customHeight="true" outlineLevel="0" collapsed="false">
      <c r="A58" s="164" t="n">
        <f aca="false">Program!A91</f>
        <v>0</v>
      </c>
      <c r="B58" s="164"/>
      <c r="C58" s="164"/>
      <c r="D58" s="164"/>
      <c r="E58" s="164"/>
      <c r="F58" s="164"/>
      <c r="G58" s="164"/>
      <c r="H58" s="164"/>
    </row>
    <row r="59" customFormat="false" ht="30" hidden="false" customHeight="true" outlineLevel="0" collapsed="false">
      <c r="A59" s="166" t="s">
        <v>49</v>
      </c>
      <c r="B59" s="166"/>
      <c r="C59" s="166"/>
      <c r="D59" s="166"/>
      <c r="E59" s="166"/>
      <c r="F59" s="166"/>
      <c r="G59" s="166"/>
      <c r="H59" s="166"/>
    </row>
    <row r="60" customFormat="false" ht="30" hidden="false" customHeight="true" outlineLevel="0" collapsed="false">
      <c r="A60" s="167"/>
      <c r="B60" s="167"/>
      <c r="C60" s="167"/>
      <c r="D60" s="167"/>
      <c r="E60" s="167"/>
      <c r="F60" s="167"/>
      <c r="G60" s="167"/>
      <c r="H60" s="167"/>
    </row>
    <row r="61" customFormat="false" ht="30" hidden="false" customHeight="true" outlineLevel="0" collapsed="false">
      <c r="A61" s="164" t="n">
        <f aca="false">Program!A92</f>
        <v>0</v>
      </c>
      <c r="B61" s="164"/>
      <c r="C61" s="164"/>
      <c r="D61" s="164"/>
      <c r="E61" s="164"/>
      <c r="F61" s="164"/>
      <c r="G61" s="164"/>
      <c r="H61" s="164"/>
    </row>
    <row r="62" customFormat="false" ht="30" hidden="false" customHeight="true" outlineLevel="0" collapsed="false">
      <c r="A62" s="166" t="s">
        <v>49</v>
      </c>
      <c r="B62" s="166"/>
      <c r="C62" s="166"/>
      <c r="D62" s="166"/>
      <c r="E62" s="166"/>
      <c r="F62" s="166"/>
      <c r="G62" s="166"/>
      <c r="H62" s="166"/>
    </row>
    <row r="63" customFormat="false" ht="30" hidden="false" customHeight="true" outlineLevel="0" collapsed="false">
      <c r="A63" s="167"/>
      <c r="B63" s="167"/>
      <c r="C63" s="167"/>
      <c r="D63" s="167"/>
      <c r="E63" s="167"/>
      <c r="F63" s="167"/>
      <c r="G63" s="167"/>
      <c r="H63" s="167"/>
    </row>
    <row r="64" customFormat="false" ht="30" hidden="false" customHeight="true" outlineLevel="0" collapsed="false">
      <c r="A64" s="164" t="n">
        <f aca="false">Program!A93</f>
        <v>0</v>
      </c>
      <c r="B64" s="164"/>
      <c r="C64" s="164"/>
      <c r="D64" s="164"/>
      <c r="E64" s="164"/>
      <c r="F64" s="164"/>
      <c r="G64" s="164"/>
      <c r="H64" s="164"/>
    </row>
    <row r="65" customFormat="false" ht="30" hidden="false" customHeight="true" outlineLevel="0" collapsed="false">
      <c r="A65" s="166" t="s">
        <v>49</v>
      </c>
      <c r="B65" s="166"/>
      <c r="C65" s="166"/>
      <c r="D65" s="166"/>
      <c r="E65" s="166"/>
      <c r="F65" s="166"/>
      <c r="G65" s="166"/>
      <c r="H65" s="166"/>
    </row>
    <row r="66" customFormat="false" ht="30" hidden="false" customHeight="true" outlineLevel="0" collapsed="false">
      <c r="A66" s="167"/>
      <c r="B66" s="167"/>
      <c r="C66" s="167"/>
      <c r="D66" s="167"/>
      <c r="E66" s="167"/>
      <c r="F66" s="167"/>
      <c r="G66" s="167"/>
      <c r="H66" s="167"/>
    </row>
    <row r="67" customFormat="false" ht="30" hidden="false" customHeight="true" outlineLevel="0" collapsed="false">
      <c r="A67" s="164" t="n">
        <f aca="false">Program!A94</f>
        <v>0</v>
      </c>
      <c r="B67" s="164"/>
      <c r="C67" s="164"/>
      <c r="D67" s="164"/>
      <c r="E67" s="164"/>
      <c r="F67" s="164"/>
      <c r="G67" s="164"/>
      <c r="H67" s="164"/>
    </row>
    <row r="68" customFormat="false" ht="30" hidden="false" customHeight="true" outlineLevel="0" collapsed="false">
      <c r="A68" s="166" t="s">
        <v>49</v>
      </c>
      <c r="B68" s="166"/>
      <c r="C68" s="166"/>
      <c r="D68" s="166"/>
      <c r="E68" s="166"/>
      <c r="F68" s="166"/>
      <c r="G68" s="166"/>
      <c r="H68" s="166"/>
    </row>
    <row r="69" customFormat="false" ht="30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</row>
  </sheetData>
  <sheetProtection sheet="true" objects="true" scenarios="true" formatRows="false"/>
  <mergeCells count="70">
    <mergeCell ref="A1:H1"/>
    <mergeCell ref="A2:E2"/>
    <mergeCell ref="F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43.7"/>
    <col collapsed="false" customWidth="true" hidden="false" outlineLevel="0" max="8" min="2" style="169" width="9.28"/>
    <col collapsed="false" customWidth="true" hidden="false" outlineLevel="0" max="9" min="9" style="170" width="9.28"/>
    <col collapsed="false" customWidth="true" hidden="false" outlineLevel="0" max="10" min="10" style="169" width="0.56"/>
    <col collapsed="false" customWidth="false" hidden="false" outlineLevel="0" max="257" min="11" style="169" width="9.14"/>
  </cols>
  <sheetData>
    <row r="1" customFormat="false" ht="3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35.1" hidden="false" customHeight="true" outlineLevel="0" collapsed="false">
      <c r="A2" s="172" t="s">
        <v>50</v>
      </c>
      <c r="B2" s="173" t="s">
        <v>51</v>
      </c>
      <c r="C2" s="173"/>
      <c r="D2" s="173"/>
      <c r="E2" s="174" t="s">
        <v>52</v>
      </c>
      <c r="F2" s="174"/>
      <c r="G2" s="174"/>
      <c r="H2" s="175" t="s">
        <v>53</v>
      </c>
      <c r="I2" s="175"/>
      <c r="J2" s="175"/>
    </row>
    <row r="3" customFormat="false" ht="3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3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8" hidden="false" customHeight="true" outlineLevel="0" collapsed="false">
      <c r="A5" s="178" t="s">
        <v>54</v>
      </c>
      <c r="B5" s="178"/>
      <c r="C5" s="178"/>
      <c r="D5" s="178"/>
      <c r="E5" s="178"/>
      <c r="F5" s="178"/>
      <c r="G5" s="178"/>
      <c r="H5" s="178"/>
      <c r="I5" s="178"/>
      <c r="J5" s="179"/>
    </row>
    <row r="6" customFormat="false" ht="3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1"/>
      <c r="J6" s="179"/>
    </row>
    <row r="7" customFormat="false" ht="15" hidden="false" customHeight="true" outlineLevel="0" collapsed="false">
      <c r="A7" s="182" t="s">
        <v>55</v>
      </c>
      <c r="B7" s="183" t="s">
        <v>56</v>
      </c>
      <c r="C7" s="183"/>
      <c r="D7" s="183"/>
      <c r="E7" s="184"/>
      <c r="F7" s="184"/>
      <c r="G7" s="184"/>
      <c r="H7" s="184"/>
      <c r="I7" s="185" t="str">
        <f aca="false">IF(listy!C2=0,"BŁĄD","OK")</f>
        <v>BŁĄD</v>
      </c>
      <c r="J7" s="179"/>
    </row>
    <row r="8" customFormat="false" ht="15" hidden="false" customHeight="false" outlineLevel="0" collapsed="false">
      <c r="A8" s="182"/>
      <c r="B8" s="186" t="s">
        <v>57</v>
      </c>
      <c r="C8" s="186"/>
      <c r="D8" s="186"/>
      <c r="E8" s="187"/>
      <c r="F8" s="187"/>
      <c r="G8" s="187"/>
      <c r="H8" s="187"/>
      <c r="I8" s="185"/>
      <c r="J8" s="179"/>
    </row>
    <row r="9" customFormat="false" ht="15" hidden="false" customHeight="true" outlineLevel="0" collapsed="false">
      <c r="A9" s="182"/>
      <c r="B9" s="186" t="s">
        <v>58</v>
      </c>
      <c r="C9" s="186"/>
      <c r="D9" s="186"/>
      <c r="E9" s="188"/>
      <c r="F9" s="188"/>
      <c r="G9" s="188"/>
      <c r="H9" s="188"/>
      <c r="I9" s="185"/>
      <c r="J9" s="179"/>
    </row>
    <row r="10" customFormat="false" ht="15" hidden="false" customHeight="true" outlineLevel="0" collapsed="false">
      <c r="A10" s="182"/>
      <c r="B10" s="189" t="s">
        <v>59</v>
      </c>
      <c r="C10" s="189"/>
      <c r="D10" s="189"/>
      <c r="E10" s="187"/>
      <c r="F10" s="187"/>
      <c r="G10" s="187"/>
      <c r="H10" s="187"/>
      <c r="I10" s="185"/>
      <c r="J10" s="179"/>
    </row>
    <row r="11" customFormat="false" ht="15" hidden="false" customHeight="true" outlineLevel="0" collapsed="false">
      <c r="A11" s="182"/>
      <c r="B11" s="189" t="s">
        <v>60</v>
      </c>
      <c r="C11" s="189"/>
      <c r="D11" s="189"/>
      <c r="E11" s="188"/>
      <c r="F11" s="188"/>
      <c r="G11" s="188"/>
      <c r="H11" s="188"/>
      <c r="I11" s="185"/>
      <c r="J11" s="179"/>
    </row>
    <row r="12" customFormat="false" ht="15" hidden="false" customHeight="true" outlineLevel="0" collapsed="false">
      <c r="A12" s="182"/>
      <c r="B12" s="189" t="s">
        <v>61</v>
      </c>
      <c r="C12" s="189"/>
      <c r="D12" s="189"/>
      <c r="E12" s="187"/>
      <c r="F12" s="187"/>
      <c r="G12" s="187"/>
      <c r="H12" s="187"/>
      <c r="I12" s="185"/>
      <c r="J12" s="179"/>
    </row>
    <row r="13" customFormat="false" ht="15" hidden="false" customHeight="true" outlineLevel="0" collapsed="false">
      <c r="A13" s="182"/>
      <c r="B13" s="186" t="s">
        <v>62</v>
      </c>
      <c r="C13" s="186"/>
      <c r="D13" s="186"/>
      <c r="E13" s="188"/>
      <c r="F13" s="188"/>
      <c r="G13" s="188"/>
      <c r="H13" s="188"/>
      <c r="I13" s="185"/>
      <c r="J13" s="179"/>
    </row>
    <row r="14" customFormat="false" ht="15" hidden="false" customHeight="false" outlineLevel="0" collapsed="false">
      <c r="A14" s="182"/>
      <c r="B14" s="186" t="s">
        <v>63</v>
      </c>
      <c r="C14" s="186"/>
      <c r="D14" s="186"/>
      <c r="E14" s="187"/>
      <c r="F14" s="187"/>
      <c r="G14" s="187"/>
      <c r="H14" s="187"/>
      <c r="I14" s="185"/>
      <c r="J14" s="179"/>
    </row>
    <row r="15" customFormat="false" ht="30" hidden="false" customHeight="true" outlineLevel="0" collapsed="false">
      <c r="A15" s="182"/>
      <c r="B15" s="190" t="s">
        <v>64</v>
      </c>
      <c r="C15" s="190"/>
      <c r="D15" s="190"/>
      <c r="E15" s="188"/>
      <c r="F15" s="188"/>
      <c r="G15" s="188"/>
      <c r="H15" s="188"/>
      <c r="I15" s="185"/>
      <c r="J15" s="179"/>
    </row>
    <row r="16" customFormat="false" ht="15" hidden="false" customHeight="true" outlineLevel="0" collapsed="false">
      <c r="A16" s="182"/>
      <c r="B16" s="186" t="s">
        <v>61</v>
      </c>
      <c r="C16" s="186"/>
      <c r="D16" s="186"/>
      <c r="E16" s="187"/>
      <c r="F16" s="187"/>
      <c r="G16" s="187"/>
      <c r="H16" s="187"/>
      <c r="I16" s="185"/>
      <c r="J16" s="179"/>
    </row>
    <row r="17" customFormat="false" ht="15" hidden="false" customHeight="true" outlineLevel="0" collapsed="false">
      <c r="A17" s="182"/>
      <c r="B17" s="186" t="s">
        <v>62</v>
      </c>
      <c r="C17" s="186"/>
      <c r="D17" s="186"/>
      <c r="E17" s="188"/>
      <c r="F17" s="188"/>
      <c r="G17" s="188"/>
      <c r="H17" s="188"/>
      <c r="I17" s="185"/>
      <c r="J17" s="179"/>
    </row>
    <row r="18" customFormat="false" ht="15.75" hidden="false" customHeight="true" outlineLevel="0" collapsed="false">
      <c r="A18" s="182"/>
      <c r="B18" s="186" t="s">
        <v>63</v>
      </c>
      <c r="C18" s="186"/>
      <c r="D18" s="186"/>
      <c r="E18" s="187"/>
      <c r="F18" s="187"/>
      <c r="G18" s="187"/>
      <c r="H18" s="187"/>
      <c r="I18" s="185"/>
      <c r="J18" s="191"/>
      <c r="K18" s="192"/>
    </row>
    <row r="19" customFormat="false" ht="32.25" hidden="false" customHeight="true" outlineLevel="0" collapsed="false">
      <c r="A19" s="193" t="s">
        <v>65</v>
      </c>
      <c r="B19" s="194"/>
      <c r="C19" s="194"/>
      <c r="D19" s="194"/>
      <c r="E19" s="194"/>
      <c r="F19" s="194"/>
      <c r="G19" s="194"/>
      <c r="H19" s="194"/>
      <c r="I19" s="195" t="str">
        <f aca="false">IF(B20="Wybrane lata spełniają kryteria Programu.","OK","BŁĄD")</f>
        <v>BŁĄD</v>
      </c>
      <c r="J19" s="179"/>
    </row>
    <row r="20" customFormat="false" ht="22.5" hidden="false" customHeight="true" outlineLevel="0" collapsed="false">
      <c r="A20" s="193"/>
      <c r="B20" s="196" t="str">
        <f aca="false">IF(listy!I75&gt;=3,"Wybrane lata spełniają kryteria Programu.","Program lokalny powinien obejmować minimum 3 kolejne lata.")</f>
        <v>Program lokalny powinien obejmować minimum 3 kolejne lata.</v>
      </c>
      <c r="C20" s="196"/>
      <c r="D20" s="196"/>
      <c r="E20" s="196"/>
      <c r="F20" s="196"/>
      <c r="G20" s="196"/>
      <c r="H20" s="196"/>
      <c r="I20" s="195"/>
      <c r="J20" s="197"/>
      <c r="K20" s="198"/>
    </row>
    <row r="21" customFormat="false" ht="36" hidden="false" customHeight="true" outlineLevel="0" collapsed="false">
      <c r="A21" s="199" t="s">
        <v>66</v>
      </c>
      <c r="B21" s="200"/>
      <c r="C21" s="200"/>
      <c r="D21" s="200"/>
      <c r="E21" s="200"/>
      <c r="F21" s="200"/>
      <c r="G21" s="200"/>
      <c r="H21" s="200"/>
      <c r="I21" s="195" t="str">
        <f aca="false">IF(B21&gt;"","OK","BŁĄD")</f>
        <v>BŁĄD</v>
      </c>
      <c r="J21" s="179"/>
    </row>
    <row r="22" customFormat="false" ht="18" hidden="false" customHeight="true" outlineLevel="0" collapsed="false">
      <c r="A22" s="201" t="s">
        <v>67</v>
      </c>
      <c r="B22" s="202" t="str">
        <f aca="false">IF(listy!E2=TRUE(),"Przejdź do arkusza Partnerzy.","Identyfikuj lidera, okres obowiązywania i nazwę Programu")</f>
        <v>Identyfikuj lidera, okres obowiązywania i nazwę Programu</v>
      </c>
      <c r="C22" s="202"/>
      <c r="D22" s="202"/>
      <c r="E22" s="202"/>
      <c r="F22" s="202"/>
      <c r="G22" s="202"/>
      <c r="H22" s="202"/>
      <c r="I22" s="195" t="str">
        <f aca="false">IF(listy!C4=1,"OK","BŁĄD")</f>
        <v>BŁĄD</v>
      </c>
      <c r="J22" s="179"/>
    </row>
    <row r="23" customFormat="false" ht="3" hidden="false" customHeight="true" outlineLevel="0" collapsed="false">
      <c r="A23" s="203"/>
      <c r="B23" s="204"/>
      <c r="C23" s="204"/>
      <c r="D23" s="204"/>
      <c r="E23" s="204"/>
      <c r="F23" s="204"/>
      <c r="G23" s="204"/>
      <c r="H23" s="204"/>
      <c r="I23" s="205"/>
      <c r="J23" s="179"/>
    </row>
    <row r="24" customFormat="false" ht="18" hidden="false" customHeight="true" outlineLevel="0" collapsed="false">
      <c r="A24" s="199" t="s">
        <v>68</v>
      </c>
      <c r="B24" s="202" t="str">
        <f aca="false">IF(I22="OK","Wybierz właściwe cele Programu.","")</f>
        <v/>
      </c>
      <c r="C24" s="202"/>
      <c r="D24" s="202"/>
      <c r="E24" s="202"/>
      <c r="F24" s="202"/>
      <c r="G24" s="202"/>
      <c r="H24" s="202"/>
      <c r="I24" s="206" t="str">
        <f aca="false">IF(B29="wybrane cele spełniają kryteria Programu.","OK","BŁĄD")</f>
        <v>BŁĄD</v>
      </c>
      <c r="J24" s="179"/>
    </row>
    <row r="25" customFormat="false" ht="30" hidden="false" customHeight="true" outlineLevel="0" collapsed="false">
      <c r="A25" s="199"/>
      <c r="B25" s="207"/>
      <c r="C25" s="207"/>
      <c r="D25" s="207"/>
      <c r="E25" s="207"/>
      <c r="F25" s="207"/>
      <c r="G25" s="207"/>
      <c r="H25" s="207"/>
      <c r="I25" s="206"/>
      <c r="J25" s="208"/>
      <c r="K25" s="209"/>
      <c r="L25" s="210"/>
      <c r="M25" s="211"/>
      <c r="N25" s="211"/>
      <c r="O25" s="211"/>
    </row>
    <row r="26" customFormat="false" ht="30" hidden="false" customHeight="true" outlineLevel="0" collapsed="false">
      <c r="A26" s="199"/>
      <c r="B26" s="207"/>
      <c r="C26" s="207"/>
      <c r="D26" s="207"/>
      <c r="E26" s="207"/>
      <c r="F26" s="207"/>
      <c r="G26" s="207"/>
      <c r="H26" s="207"/>
      <c r="I26" s="206"/>
      <c r="J26" s="212"/>
      <c r="K26" s="209"/>
      <c r="L26" s="209"/>
      <c r="M26" s="211"/>
    </row>
    <row r="27" customFormat="false" ht="30" hidden="false" customHeight="true" outlineLevel="0" collapsed="false">
      <c r="A27" s="199"/>
      <c r="B27" s="207"/>
      <c r="C27" s="207"/>
      <c r="D27" s="207"/>
      <c r="E27" s="207"/>
      <c r="F27" s="207"/>
      <c r="G27" s="207"/>
      <c r="H27" s="207"/>
      <c r="I27" s="206"/>
      <c r="J27" s="212"/>
      <c r="K27" s="209"/>
      <c r="L27" s="209"/>
      <c r="M27" s="211"/>
    </row>
    <row r="28" customFormat="false" ht="30" hidden="false" customHeight="true" outlineLevel="0" collapsed="false">
      <c r="A28" s="199"/>
      <c r="B28" s="207"/>
      <c r="C28" s="207"/>
      <c r="D28" s="207"/>
      <c r="E28" s="207"/>
      <c r="F28" s="207"/>
      <c r="G28" s="207"/>
      <c r="H28" s="207"/>
      <c r="I28" s="206"/>
      <c r="J28" s="212"/>
      <c r="K28" s="209"/>
      <c r="L28" s="209"/>
      <c r="M28" s="211"/>
    </row>
    <row r="29" customFormat="false" ht="30" hidden="false" customHeight="true" outlineLevel="0" collapsed="false">
      <c r="A29" s="199"/>
      <c r="B29" s="202" t="str">
        <f aca="false">IF(listy!C83=3,"Wybrane cele spełniają kryteria Programu.","Program lokalny powinien obejmować cele określone dla EDUKACJi, MIESZKALNICTWA i PRACY.")</f>
        <v>Program lokalny powinien obejmować cele określone dla EDUKACJi, MIESZKALNICTWA i PRACY.</v>
      </c>
      <c r="C29" s="202"/>
      <c r="D29" s="202"/>
      <c r="E29" s="202"/>
      <c r="F29" s="202"/>
      <c r="G29" s="202"/>
      <c r="H29" s="202"/>
      <c r="I29" s="206"/>
      <c r="J29" s="212"/>
      <c r="K29" s="209"/>
      <c r="L29" s="209"/>
      <c r="M29" s="211"/>
    </row>
    <row r="30" customFormat="false" ht="3" hidden="false" customHeight="true" outlineLevel="0" collapsed="false">
      <c r="A30" s="199"/>
      <c r="B30" s="213"/>
      <c r="C30" s="213"/>
      <c r="D30" s="213"/>
      <c r="E30" s="213"/>
      <c r="F30" s="213"/>
      <c r="G30" s="213"/>
      <c r="H30" s="213"/>
      <c r="I30" s="214"/>
      <c r="J30" s="212"/>
      <c r="K30" s="209"/>
      <c r="L30" s="209"/>
      <c r="M30" s="211"/>
    </row>
    <row r="31" customFormat="false" ht="16.5" hidden="false" customHeight="true" outlineLevel="0" collapsed="false">
      <c r="A31" s="199"/>
      <c r="B31" s="215" t="s">
        <v>69</v>
      </c>
      <c r="C31" s="216" t="s">
        <v>70</v>
      </c>
      <c r="D31" s="216"/>
      <c r="E31" s="216"/>
      <c r="F31" s="216"/>
      <c r="G31" s="216"/>
      <c r="H31" s="216"/>
      <c r="I31" s="217" t="str">
        <f aca="false">IF(E33="Liczba wybranych dziedzin spełnia kryteria Programu.","OK","BŁĄD")</f>
        <v>BŁĄD</v>
      </c>
      <c r="J31" s="212"/>
      <c r="K31" s="209"/>
      <c r="L31" s="209"/>
      <c r="M31" s="209"/>
    </row>
    <row r="32" customFormat="false" ht="30.75" hidden="false" customHeight="true" outlineLevel="0" collapsed="false">
      <c r="A32" s="199"/>
      <c r="B32" s="218"/>
      <c r="C32" s="218"/>
      <c r="D32" s="218"/>
      <c r="E32" s="218"/>
      <c r="F32" s="218"/>
      <c r="G32" s="218"/>
      <c r="H32" s="218"/>
      <c r="I32" s="217"/>
      <c r="J32" s="212"/>
      <c r="K32" s="209"/>
      <c r="L32" s="209"/>
      <c r="M32" s="209"/>
    </row>
    <row r="33" customFormat="false" ht="15" hidden="false" customHeight="true" outlineLevel="0" collapsed="false">
      <c r="A33" s="199" t="s">
        <v>71</v>
      </c>
      <c r="B33" s="219" t="str">
        <f aca="false">IF(B25="Zwiększenie uczestnictwa w edukacji uczniów oraz studentów pochodzenia romskiego.","EDUKACJA:","")</f>
        <v/>
      </c>
      <c r="C33" s="219"/>
      <c r="D33" s="219"/>
      <c r="E33" s="202" t="str">
        <f aca="false">IF(listy!C71=3,"Liczba wybranych dziedzin spełnia kryteria Programu.","Program lokalny powinien obejmować obligatoryjnie EDUKACJĘ, MIESZKALNICTWO i PRACĘ.")</f>
        <v>Program lokalny powinien obejmować obligatoryjnie EDUKACJĘ, MIESZKALNICTWO i PRACĘ.</v>
      </c>
      <c r="F33" s="202"/>
      <c r="G33" s="202"/>
      <c r="H33" s="202"/>
      <c r="I33" s="217"/>
      <c r="J33" s="179"/>
    </row>
    <row r="34" customFormat="false" ht="15" hidden="false" customHeight="true" outlineLevel="0" collapsed="false">
      <c r="A34" s="199"/>
      <c r="B34" s="219" t="str">
        <f aca="false">IF(B26="Zwiększenie efektywności działań zmierzających do poprawy stanu infrastruktury mieszkaniowej.","MIESZKALNICTWO:","")</f>
        <v/>
      </c>
      <c r="C34" s="219"/>
      <c r="D34" s="219"/>
      <c r="E34" s="202"/>
      <c r="F34" s="202"/>
      <c r="G34" s="202"/>
      <c r="H34" s="202"/>
      <c r="I34" s="217"/>
      <c r="J34" s="179"/>
    </row>
    <row r="35" customFormat="false" ht="15" hidden="false" customHeight="true" outlineLevel="0" collapsed="false">
      <c r="A35" s="199"/>
      <c r="B35" s="220" t="str">
        <f aca="false">IF(B27="Podniesienie poziomu aktywności zawodowej Romów.","PRACA:","")</f>
        <v/>
      </c>
      <c r="C35" s="220"/>
      <c r="D35" s="220"/>
      <c r="E35" s="202"/>
      <c r="F35" s="202"/>
      <c r="G35" s="202"/>
      <c r="H35" s="202"/>
      <c r="I35" s="217"/>
      <c r="J35" s="179"/>
    </row>
    <row r="36" customFormat="false" ht="15" hidden="false" customHeight="true" outlineLevel="0" collapsed="false">
      <c r="A36" s="199"/>
      <c r="B36" s="220" t="str">
        <f aca="false">IF(B28="Zmiana kondycji zdrowotnej Romów poprzez zwiększenie dostępności do usług medycznych oraz profilaktyki.","ZDROWIE:","")</f>
        <v/>
      </c>
      <c r="C36" s="220"/>
      <c r="D36" s="220"/>
      <c r="E36" s="202"/>
      <c r="F36" s="202"/>
      <c r="G36" s="202"/>
      <c r="H36" s="202"/>
      <c r="I36" s="217"/>
      <c r="J36" s="179"/>
    </row>
    <row r="37" customFormat="false" ht="3" hidden="false" customHeight="true" outlineLevel="0" collapsed="false">
      <c r="A37" s="199"/>
      <c r="B37" s="221"/>
      <c r="C37" s="221"/>
      <c r="D37" s="221"/>
      <c r="E37" s="221"/>
      <c r="F37" s="221"/>
      <c r="G37" s="221"/>
      <c r="H37" s="221"/>
      <c r="I37" s="222"/>
      <c r="J37" s="179"/>
    </row>
    <row r="38" customFormat="false" ht="30" hidden="false" customHeight="true" outlineLevel="0" collapsed="false">
      <c r="A38" s="199"/>
      <c r="B38" s="202" t="str">
        <f aca="false">IF(B32&gt;"","Planujesz osiągnąć także inne cele, niżej określ dodatkową dziedzinę interwencji.","Rezygnujesz z określenia innego celu")</f>
        <v>Rezygnujesz z określenia innego celu</v>
      </c>
      <c r="C38" s="202"/>
      <c r="D38" s="202"/>
      <c r="E38" s="202"/>
      <c r="F38" s="202"/>
      <c r="G38" s="202"/>
      <c r="H38" s="202"/>
      <c r="I38" s="195" t="str">
        <f aca="false">IF(listy!N3=TRUE(),"OK","BŁĄD")</f>
        <v>OK</v>
      </c>
      <c r="J38" s="179"/>
    </row>
    <row r="39" customFormat="false" ht="30" hidden="false" customHeight="true" outlineLevel="0" collapsed="false">
      <c r="A39" s="199"/>
      <c r="B39" s="223"/>
      <c r="C39" s="223"/>
      <c r="D39" s="223"/>
      <c r="E39" s="223"/>
      <c r="F39" s="223"/>
      <c r="G39" s="223"/>
      <c r="H39" s="223"/>
      <c r="I39" s="195"/>
      <c r="J39" s="179"/>
    </row>
    <row r="40" customFormat="false" ht="45" hidden="false" customHeight="true" outlineLevel="0" collapsed="false">
      <c r="A40" s="199"/>
      <c r="B40" s="202" t="str">
        <f aca="false">IF(B39&gt;"","Koszty związane z dodatkową dziedziną, należy wykazać w Kosztorysie inne, po wypełnieniu kolumny koszty, w 4 pierwszych wierszach.","W Kosztorysie inne obligatoryjnie należy wypałnić 4 pierwsze wiersze.")</f>
        <v>W Kosztorysie inne obligatoryjnie należy wypałnić 4 pierwsze wiersze.</v>
      </c>
      <c r="C40" s="202"/>
      <c r="D40" s="202"/>
      <c r="E40" s="202"/>
      <c r="F40" s="202"/>
      <c r="G40" s="202"/>
      <c r="H40" s="202"/>
      <c r="I40" s="195"/>
      <c r="J40" s="179"/>
    </row>
    <row r="41" customFormat="false" ht="3" hidden="false" customHeight="true" outlineLevel="0" collapsed="false">
      <c r="A41" s="199"/>
      <c r="B41" s="224"/>
      <c r="C41" s="224"/>
      <c r="D41" s="224"/>
      <c r="E41" s="224"/>
      <c r="F41" s="224"/>
      <c r="G41" s="224"/>
      <c r="H41" s="224"/>
      <c r="I41" s="222"/>
      <c r="J41" s="179"/>
    </row>
    <row r="42" customFormat="false" ht="30" hidden="false" customHeight="true" outlineLevel="0" collapsed="false">
      <c r="A42" s="199" t="s">
        <v>72</v>
      </c>
      <c r="B42" s="218"/>
      <c r="C42" s="218"/>
      <c r="D42" s="218"/>
      <c r="E42" s="218"/>
      <c r="F42" s="218"/>
      <c r="G42" s="225" t="s">
        <v>73</v>
      </c>
      <c r="H42" s="225"/>
      <c r="I42" s="195" t="str">
        <f aca="false">IF(B42&gt;"","OK","BŁĄD")</f>
        <v>BŁĄD</v>
      </c>
      <c r="J42" s="179"/>
    </row>
    <row r="43" customFormat="false" ht="3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222"/>
      <c r="J43" s="179"/>
    </row>
    <row r="44" customFormat="false" ht="30" hidden="false" customHeight="true" outlineLevel="0" collapsed="false">
      <c r="A44" s="228" t="s">
        <v>74</v>
      </c>
      <c r="B44" s="229"/>
      <c r="C44" s="229"/>
      <c r="D44" s="230"/>
      <c r="E44" s="230"/>
      <c r="F44" s="230"/>
      <c r="G44" s="230"/>
      <c r="H44" s="230"/>
      <c r="I44" s="195" t="str">
        <f aca="false">IF(B44&gt;0,"OK","BŁĄD")</f>
        <v>BŁĄD</v>
      </c>
      <c r="J44" s="179"/>
    </row>
    <row r="45" customFormat="false" ht="3" hidden="false" customHeight="true" outlineLevel="0" collapsed="false">
      <c r="A45" s="231"/>
      <c r="B45" s="232"/>
      <c r="C45" s="232"/>
      <c r="D45" s="232"/>
      <c r="E45" s="232"/>
      <c r="F45" s="232"/>
      <c r="G45" s="232"/>
      <c r="H45" s="232"/>
      <c r="I45" s="222"/>
      <c r="J45" s="179"/>
    </row>
    <row r="46" customFormat="false" ht="18.75" hidden="false" customHeight="true" outlineLevel="0" collapsed="false">
      <c r="A46" s="233" t="s">
        <v>75</v>
      </c>
      <c r="B46" s="234" t="s">
        <v>76</v>
      </c>
      <c r="C46" s="234"/>
      <c r="D46" s="234"/>
      <c r="E46" s="234"/>
      <c r="F46" s="234"/>
      <c r="G46" s="234"/>
      <c r="H46" s="234"/>
      <c r="I46" s="195" t="str">
        <f aca="false">listy!Z237</f>
        <v>OK</v>
      </c>
      <c r="J46" s="179"/>
    </row>
    <row r="47" customFormat="false" ht="3" hidden="false" customHeight="true" outlineLevel="0" collapsed="false">
      <c r="A47" s="226"/>
      <c r="B47" s="227"/>
      <c r="C47" s="227"/>
      <c r="D47" s="227"/>
      <c r="E47" s="227"/>
      <c r="F47" s="227"/>
      <c r="G47" s="227"/>
      <c r="H47" s="227"/>
      <c r="I47" s="222"/>
      <c r="J47" s="179"/>
    </row>
    <row r="48" customFormat="false" ht="18" hidden="false" customHeight="true" outlineLevel="0" collapsed="false">
      <c r="A48" s="199" t="s">
        <v>77</v>
      </c>
      <c r="B48" s="196" t="s">
        <v>78</v>
      </c>
      <c r="C48" s="196"/>
      <c r="D48" s="196"/>
      <c r="E48" s="196"/>
      <c r="F48" s="196"/>
      <c r="G48" s="196"/>
      <c r="H48" s="196"/>
      <c r="I48" s="195" t="str">
        <f aca="false">listy!Y245</f>
        <v>BŁĄD</v>
      </c>
      <c r="J48" s="179"/>
      <c r="K48" s="235"/>
    </row>
    <row r="49" customFormat="false" ht="3" hidden="false" customHeight="true" outlineLevel="0" collapsed="false">
      <c r="A49" s="226"/>
      <c r="B49" s="236"/>
      <c r="C49" s="236"/>
      <c r="D49" s="236"/>
      <c r="E49" s="236"/>
      <c r="F49" s="236"/>
      <c r="G49" s="236"/>
      <c r="H49" s="236"/>
      <c r="I49" s="222"/>
      <c r="J49" s="179"/>
    </row>
    <row r="50" customFormat="false" ht="18" hidden="false" customHeight="true" outlineLevel="0" collapsed="false">
      <c r="A50" s="199" t="s">
        <v>79</v>
      </c>
      <c r="B50" s="202" t="s">
        <v>80</v>
      </c>
      <c r="C50" s="202"/>
      <c r="D50" s="202"/>
      <c r="E50" s="202"/>
      <c r="F50" s="202"/>
      <c r="G50" s="202"/>
      <c r="H50" s="202"/>
      <c r="I50" s="195" t="str">
        <f aca="false">IF(listy!I50=52,"OK","BŁĄD")</f>
        <v>BŁĄD</v>
      </c>
      <c r="J50" s="179"/>
    </row>
    <row r="51" customFormat="false" ht="3" hidden="false" customHeight="true" outlineLevel="0" collapsed="false">
      <c r="A51" s="226"/>
      <c r="B51" s="227"/>
      <c r="C51" s="227"/>
      <c r="D51" s="227"/>
      <c r="E51" s="227"/>
      <c r="F51" s="227"/>
      <c r="G51" s="227"/>
      <c r="H51" s="227"/>
      <c r="I51" s="222"/>
      <c r="J51" s="179"/>
    </row>
    <row r="52" customFormat="false" ht="15.75" hidden="false" customHeight="true" outlineLevel="0" collapsed="false">
      <c r="A52" s="199" t="s">
        <v>81</v>
      </c>
      <c r="B52" s="202" t="s">
        <v>82</v>
      </c>
      <c r="C52" s="202"/>
      <c r="D52" s="202"/>
      <c r="E52" s="202"/>
      <c r="F52" s="202"/>
      <c r="G52" s="202"/>
      <c r="H52" s="202"/>
      <c r="I52" s="195" t="str">
        <f aca="false">IF(listy!K48=22,"OK","BŁĄD")</f>
        <v>BŁĄD</v>
      </c>
      <c r="J52" s="179"/>
    </row>
    <row r="53" customFormat="false" ht="3" hidden="false" customHeight="true" outlineLevel="0" collapsed="false">
      <c r="A53" s="226"/>
      <c r="B53" s="227"/>
      <c r="C53" s="227"/>
      <c r="D53" s="227"/>
      <c r="E53" s="227"/>
      <c r="F53" s="227"/>
      <c r="G53" s="227"/>
      <c r="H53" s="227"/>
      <c r="I53" s="222"/>
      <c r="J53" s="179"/>
    </row>
    <row r="54" customFormat="false" ht="31.5" hidden="false" customHeight="true" outlineLevel="0" collapsed="false">
      <c r="A54" s="199" t="s">
        <v>83</v>
      </c>
      <c r="B54" s="237" t="s">
        <v>84</v>
      </c>
      <c r="C54" s="237"/>
      <c r="D54" s="237"/>
      <c r="E54" s="237"/>
      <c r="F54" s="237"/>
      <c r="G54" s="237"/>
      <c r="H54" s="237"/>
      <c r="I54" s="195" t="str">
        <f aca="false">IF(listy!J63=11,"OK","BŁĄD")</f>
        <v>BŁĄD</v>
      </c>
      <c r="J54" s="179"/>
      <c r="L54" s="235"/>
      <c r="M54" s="235"/>
      <c r="N54" s="235"/>
      <c r="O54" s="235"/>
      <c r="P54" s="235"/>
    </row>
    <row r="55" customFormat="false" ht="3" hidden="false" customHeight="true" outlineLevel="0" collapsed="false">
      <c r="A55" s="238"/>
      <c r="B55" s="227"/>
      <c r="C55" s="227"/>
      <c r="D55" s="227"/>
      <c r="E55" s="227"/>
      <c r="F55" s="227"/>
      <c r="G55" s="227"/>
      <c r="H55" s="227"/>
      <c r="I55" s="227"/>
      <c r="J55" s="179"/>
      <c r="L55" s="235"/>
      <c r="M55" s="235"/>
      <c r="N55" s="235"/>
      <c r="O55" s="235"/>
      <c r="P55" s="235"/>
    </row>
    <row r="56" s="241" customFormat="true" ht="30" hidden="false" customHeight="true" outlineLevel="0" collapsed="false">
      <c r="A56" s="199" t="s">
        <v>85</v>
      </c>
      <c r="B56" s="239" t="str">
        <f aca="false">IF(listy!H18=14,"Można drukować dokumenty.","Sprawdź arkusz lub komórkę, w któryej wystąpił błąd.")</f>
        <v>Sprawdź arkusz lub komórkę, w któryej wystąpił błąd.</v>
      </c>
      <c r="C56" s="239"/>
      <c r="D56" s="239"/>
      <c r="E56" s="239"/>
      <c r="F56" s="239"/>
      <c r="G56" s="239"/>
      <c r="H56" s="239"/>
      <c r="I56" s="239"/>
      <c r="J56" s="240"/>
      <c r="L56" s="242"/>
      <c r="M56" s="243"/>
      <c r="N56" s="242"/>
      <c r="O56" s="242"/>
      <c r="P56" s="242"/>
    </row>
    <row r="57" s="241" customFormat="true" ht="3" hidden="false" customHeight="true" outlineLevel="0" collapsed="false">
      <c r="A57" s="244"/>
      <c r="B57" s="245"/>
      <c r="C57" s="245"/>
      <c r="D57" s="245"/>
      <c r="E57" s="245"/>
      <c r="F57" s="245"/>
      <c r="G57" s="245"/>
      <c r="H57" s="245"/>
      <c r="I57" s="245"/>
      <c r="J57" s="240"/>
      <c r="L57" s="242"/>
      <c r="M57" s="242"/>
      <c r="N57" s="242"/>
      <c r="O57" s="242"/>
      <c r="P57" s="242"/>
    </row>
    <row r="58" s="242" customFormat="true" ht="30.95" hidden="false" customHeight="true" outlineLevel="0" collapsed="false">
      <c r="A58" s="246" t="s">
        <v>86</v>
      </c>
      <c r="B58" s="247" t="s">
        <v>87</v>
      </c>
      <c r="C58" s="247"/>
      <c r="D58" s="247"/>
      <c r="E58" s="247"/>
      <c r="F58" s="247"/>
      <c r="G58" s="247"/>
      <c r="H58" s="247"/>
      <c r="I58" s="247"/>
      <c r="J58" s="240"/>
      <c r="K58" s="248"/>
      <c r="L58" s="243"/>
    </row>
    <row r="59" customFormat="false" ht="30.95" hidden="false" customHeight="true" outlineLevel="0" collapsed="false">
      <c r="A59" s="249" t="s">
        <v>88</v>
      </c>
      <c r="B59" s="247"/>
      <c r="C59" s="247"/>
      <c r="D59" s="247"/>
      <c r="E59" s="247"/>
      <c r="F59" s="247"/>
      <c r="G59" s="247"/>
      <c r="H59" s="247"/>
      <c r="I59" s="247"/>
      <c r="J59" s="179"/>
      <c r="L59" s="235"/>
      <c r="M59" s="235"/>
      <c r="N59" s="235"/>
      <c r="O59" s="235"/>
      <c r="P59" s="235"/>
    </row>
    <row r="60" customFormat="false" ht="3" hidden="false" customHeight="true" outlineLevel="0" collapsed="false">
      <c r="A60" s="250"/>
      <c r="B60" s="251"/>
      <c r="C60" s="251"/>
      <c r="D60" s="251"/>
      <c r="E60" s="251"/>
      <c r="F60" s="251"/>
      <c r="G60" s="251"/>
      <c r="H60" s="251"/>
      <c r="I60" s="251"/>
      <c r="J60" s="179"/>
    </row>
    <row r="61" s="255" customFormat="true" ht="15" hidden="false" customHeight="false" outlineLevel="0" collapsed="false">
      <c r="A61" s="252" t="s">
        <v>89</v>
      </c>
      <c r="B61" s="253" t="s">
        <v>90</v>
      </c>
      <c r="C61" s="253"/>
      <c r="D61" s="253"/>
      <c r="E61" s="253"/>
      <c r="F61" s="253"/>
      <c r="G61" s="253"/>
      <c r="H61" s="253"/>
      <c r="I61" s="253"/>
      <c r="J61" s="254"/>
    </row>
    <row r="62" customFormat="false" ht="3" hidden="false" customHeight="true" outlineLevel="0" collapsed="false">
      <c r="A62" s="256"/>
      <c r="B62" s="257"/>
      <c r="C62" s="257"/>
      <c r="D62" s="257"/>
      <c r="E62" s="257"/>
      <c r="F62" s="257"/>
      <c r="G62" s="257"/>
      <c r="H62" s="257"/>
      <c r="I62" s="257"/>
      <c r="J62" s="179"/>
    </row>
    <row r="63" customFormat="false" ht="30.95" hidden="false" customHeight="true" outlineLevel="0" collapsed="false">
      <c r="A63" s="258" t="s">
        <v>91</v>
      </c>
      <c r="B63" s="259" t="s">
        <v>87</v>
      </c>
      <c r="C63" s="259"/>
      <c r="D63" s="259"/>
      <c r="E63" s="259"/>
      <c r="F63" s="259"/>
      <c r="G63" s="259"/>
      <c r="H63" s="259"/>
      <c r="I63" s="259"/>
      <c r="J63" s="179"/>
      <c r="P63" s="260"/>
    </row>
    <row r="64" customFormat="false" ht="30.95" hidden="false" customHeight="true" outlineLevel="0" collapsed="false">
      <c r="A64" s="249" t="s">
        <v>92</v>
      </c>
      <c r="B64" s="259"/>
      <c r="C64" s="259"/>
      <c r="D64" s="259"/>
      <c r="E64" s="259"/>
      <c r="F64" s="259"/>
      <c r="G64" s="259"/>
      <c r="H64" s="259"/>
      <c r="I64" s="259"/>
      <c r="J64" s="179"/>
    </row>
    <row r="65" customFormat="false" ht="3" hidden="false" customHeight="true" outlineLevel="0" collapsed="false">
      <c r="A65" s="203"/>
      <c r="B65" s="261"/>
      <c r="C65" s="261"/>
      <c r="D65" s="261"/>
      <c r="E65" s="261"/>
      <c r="F65" s="261"/>
      <c r="G65" s="261"/>
      <c r="H65" s="261"/>
      <c r="I65" s="261"/>
      <c r="J65" s="179"/>
    </row>
    <row r="66" customFormat="false" ht="30.95" hidden="false" customHeight="true" outlineLevel="0" collapsed="false">
      <c r="A66" s="262" t="s">
        <v>93</v>
      </c>
      <c r="B66" s="263" t="s">
        <v>94</v>
      </c>
      <c r="C66" s="263"/>
      <c r="D66" s="263"/>
      <c r="E66" s="263"/>
      <c r="F66" s="263"/>
      <c r="G66" s="263"/>
      <c r="H66" s="263"/>
      <c r="I66" s="263"/>
      <c r="J66" s="179"/>
    </row>
    <row r="67" customFormat="false" ht="30.95" hidden="false" customHeight="true" outlineLevel="0" collapsed="false">
      <c r="A67" s="264" t="s">
        <v>88</v>
      </c>
      <c r="B67" s="263"/>
      <c r="C67" s="263"/>
      <c r="D67" s="263"/>
      <c r="E67" s="263"/>
      <c r="F67" s="263"/>
      <c r="G67" s="263"/>
      <c r="H67" s="263"/>
      <c r="I67" s="263"/>
      <c r="J67" s="179"/>
    </row>
    <row r="68" customFormat="false" ht="3" hidden="false" customHeight="true" outlineLevel="0" collapsed="false">
      <c r="A68" s="265"/>
      <c r="B68" s="265"/>
      <c r="C68" s="265"/>
      <c r="D68" s="265"/>
      <c r="E68" s="265"/>
      <c r="F68" s="265"/>
      <c r="G68" s="265"/>
      <c r="H68" s="265"/>
      <c r="I68" s="265"/>
      <c r="J68" s="266"/>
    </row>
    <row r="69" customFormat="false" ht="45" hidden="false" customHeight="true" outlineLevel="0" collapsed="false">
      <c r="A69" s="267" t="s">
        <v>95</v>
      </c>
      <c r="B69" s="268" t="s">
        <v>96</v>
      </c>
      <c r="C69" s="268"/>
      <c r="D69" s="268"/>
      <c r="E69" s="268"/>
      <c r="F69" s="268"/>
      <c r="G69" s="268"/>
      <c r="H69" s="268"/>
      <c r="I69" s="268"/>
      <c r="J69" s="266"/>
    </row>
    <row r="70" s="270" customFormat="true" ht="3" hidden="false" customHeight="true" outlineLevel="0" collapsed="false">
      <c r="A70" s="269"/>
      <c r="B70" s="269"/>
      <c r="C70" s="269"/>
      <c r="D70" s="269"/>
      <c r="E70" s="269"/>
      <c r="F70" s="269"/>
      <c r="G70" s="269"/>
      <c r="H70" s="269"/>
      <c r="I70" s="269"/>
      <c r="J70" s="269"/>
    </row>
    <row r="71" customFormat="false" ht="15.75" hidden="false" customHeight="true" outlineLevel="0" collapsed="false">
      <c r="A71" s="199" t="s">
        <v>97</v>
      </c>
      <c r="B71" s="271" t="s">
        <v>98</v>
      </c>
      <c r="C71" s="271"/>
      <c r="D71" s="271"/>
      <c r="E71" s="271"/>
      <c r="F71" s="271"/>
      <c r="G71" s="271"/>
      <c r="H71" s="272"/>
      <c r="I71" s="272"/>
      <c r="J71" s="179"/>
    </row>
    <row r="72" customFormat="false" ht="15.75" hidden="false" customHeight="false" outlineLevel="0" collapsed="false">
      <c r="A72" s="199"/>
      <c r="B72" s="271" t="s">
        <v>99</v>
      </c>
      <c r="C72" s="271"/>
      <c r="D72" s="271"/>
      <c r="E72" s="271"/>
      <c r="F72" s="271"/>
      <c r="G72" s="271"/>
      <c r="H72" s="272"/>
      <c r="I72" s="272"/>
      <c r="J72" s="179"/>
    </row>
    <row r="73" customFormat="false" ht="15.75" hidden="false" customHeight="false" outlineLevel="0" collapsed="false">
      <c r="A73" s="199"/>
      <c r="B73" s="271" t="s">
        <v>100</v>
      </c>
      <c r="C73" s="271"/>
      <c r="D73" s="271"/>
      <c r="E73" s="271"/>
      <c r="F73" s="271"/>
      <c r="G73" s="271"/>
      <c r="H73" s="272"/>
      <c r="I73" s="272"/>
      <c r="J73" s="179"/>
    </row>
    <row r="74" customFormat="false" ht="15.75" hidden="false" customHeight="false" outlineLevel="0" collapsed="false">
      <c r="A74" s="199"/>
      <c r="B74" s="271" t="s">
        <v>101</v>
      </c>
      <c r="C74" s="271"/>
      <c r="D74" s="271"/>
      <c r="E74" s="271"/>
      <c r="F74" s="271"/>
      <c r="G74" s="271"/>
      <c r="H74" s="272"/>
      <c r="I74" s="272"/>
      <c r="J74" s="179"/>
    </row>
    <row r="75" customFormat="false" ht="15.75" hidden="false" customHeight="false" outlineLevel="0" collapsed="false">
      <c r="A75" s="199"/>
      <c r="B75" s="271" t="s">
        <v>102</v>
      </c>
      <c r="C75" s="271"/>
      <c r="D75" s="271"/>
      <c r="E75" s="271"/>
      <c r="F75" s="271"/>
      <c r="G75" s="271"/>
      <c r="H75" s="272"/>
      <c r="I75" s="272"/>
      <c r="J75" s="179"/>
    </row>
    <row r="76" customFormat="false" ht="15.75" hidden="false" customHeight="false" outlineLevel="0" collapsed="false">
      <c r="A76" s="199"/>
      <c r="B76" s="271" t="s">
        <v>103</v>
      </c>
      <c r="C76" s="271"/>
      <c r="D76" s="271"/>
      <c r="E76" s="271"/>
      <c r="F76" s="271"/>
      <c r="G76" s="271"/>
      <c r="H76" s="272"/>
      <c r="I76" s="272"/>
      <c r="J76" s="179"/>
    </row>
    <row r="77" customFormat="false" ht="3" hidden="false" customHeight="true" outlineLevel="0" collapsed="false">
      <c r="A77" s="273"/>
      <c r="B77" s="274"/>
      <c r="C77" s="274"/>
      <c r="D77" s="274"/>
      <c r="E77" s="274"/>
      <c r="F77" s="274"/>
      <c r="G77" s="274"/>
      <c r="H77" s="274"/>
      <c r="I77" s="274"/>
      <c r="J77" s="197"/>
    </row>
    <row r="78" customFormat="false" ht="45" hidden="false" customHeight="true" outlineLevel="0" collapsed="false">
      <c r="A78" s="199" t="s">
        <v>104</v>
      </c>
      <c r="B78" s="239" t="str">
        <f aca="false">IF(listy!H18=14,"Można drukować dokumenty","Sprawdź arkusz lub komórkę, w któryej wystąpił błąd")</f>
        <v>Sprawdź arkusz lub komórkę, w któryej wystąpił błąd</v>
      </c>
      <c r="C78" s="239"/>
      <c r="D78" s="239"/>
      <c r="E78" s="239"/>
      <c r="F78" s="239"/>
      <c r="G78" s="239"/>
      <c r="H78" s="239"/>
      <c r="I78" s="239"/>
      <c r="J78" s="275"/>
      <c r="K78" s="235"/>
    </row>
    <row r="79" customFormat="false" ht="3" hidden="false" customHeight="true" outlineLevel="0" collapsed="false">
      <c r="A79" s="276"/>
      <c r="B79" s="277"/>
      <c r="C79" s="277"/>
      <c r="D79" s="277"/>
      <c r="E79" s="277"/>
      <c r="F79" s="277"/>
      <c r="G79" s="277"/>
      <c r="H79" s="277"/>
      <c r="I79" s="277"/>
      <c r="J79" s="275"/>
    </row>
    <row r="80" customFormat="false" ht="18" hidden="false" customHeight="true" outlineLevel="0" collapsed="false">
      <c r="A80" s="278" t="s">
        <v>105</v>
      </c>
      <c r="B80" s="279" t="s">
        <v>106</v>
      </c>
      <c r="C80" s="279"/>
      <c r="D80" s="279"/>
      <c r="E80" s="279"/>
      <c r="F80" s="279"/>
      <c r="G80" s="279"/>
      <c r="H80" s="279"/>
      <c r="I80" s="279"/>
      <c r="J80" s="275"/>
    </row>
    <row r="81" customFormat="false" ht="3" hidden="false" customHeight="true" outlineLevel="0" collapsed="false">
      <c r="A81" s="265"/>
      <c r="B81" s="265"/>
      <c r="C81" s="265"/>
      <c r="D81" s="265"/>
      <c r="E81" s="265"/>
      <c r="F81" s="265"/>
      <c r="G81" s="265"/>
      <c r="H81" s="265"/>
      <c r="I81" s="265"/>
      <c r="J81" s="266"/>
    </row>
    <row r="82" customFormat="false" ht="30" hidden="false" customHeight="true" outlineLevel="0" collapsed="false">
      <c r="A82" s="280" t="s">
        <v>107</v>
      </c>
      <c r="B82" s="268" t="s">
        <v>108</v>
      </c>
      <c r="C82" s="268"/>
      <c r="D82" s="268"/>
      <c r="E82" s="268"/>
      <c r="F82" s="268"/>
      <c r="G82" s="268"/>
      <c r="H82" s="268"/>
      <c r="I82" s="268"/>
      <c r="J82" s="266"/>
    </row>
    <row r="83" s="270" customFormat="true" ht="3" hidden="false" customHeight="tru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</row>
    <row r="84" customFormat="false" ht="45" hidden="false" customHeight="true" outlineLevel="0" collapsed="false">
      <c r="A84" s="281" t="s">
        <v>109</v>
      </c>
      <c r="B84" s="196" t="s">
        <v>110</v>
      </c>
      <c r="C84" s="196"/>
      <c r="D84" s="196"/>
      <c r="E84" s="196"/>
      <c r="F84" s="196"/>
      <c r="G84" s="196"/>
      <c r="H84" s="196"/>
      <c r="I84" s="195" t="str">
        <f aca="false">listy!E279</f>
        <v>OK</v>
      </c>
      <c r="J84" s="179"/>
    </row>
    <row r="85" customFormat="false" ht="3" hidden="false" customHeight="true" outlineLevel="0" collapsed="false">
      <c r="A85" s="273"/>
      <c r="B85" s="274"/>
      <c r="C85" s="274"/>
      <c r="D85" s="274"/>
      <c r="E85" s="274"/>
      <c r="F85" s="274"/>
      <c r="G85" s="274"/>
      <c r="H85" s="274"/>
      <c r="I85" s="282"/>
      <c r="J85" s="282"/>
    </row>
    <row r="86" customFormat="false" ht="30" hidden="false" customHeight="true" outlineLevel="0" collapsed="false">
      <c r="A86" s="199" t="s">
        <v>111</v>
      </c>
      <c r="B86" s="202" t="str">
        <f aca="false">IF(B39&gt;"","Zostały wybrane działania inne, przejdź do arkusza Kosztorys inne (zał. 2) i wypełnij kolumnę wydatki. ","Przejdź do arkusza Kosztorys inne (zał. 2) i wypałnij kolumnę wydatki w 4 pierwszych wierszach.")</f>
        <v>Przejdź do arkusza Kosztorys inne (zał. 2) i wypałnij kolumnę wydatki w 4 pierwszych wierszach.</v>
      </c>
      <c r="C86" s="202"/>
      <c r="D86" s="202"/>
      <c r="E86" s="202"/>
      <c r="F86" s="202"/>
      <c r="G86" s="202"/>
      <c r="H86" s="202"/>
      <c r="I86" s="195" t="str">
        <f aca="false">IF(listy!K288=FALSE(),"OK","BŁĄD")</f>
        <v>OK</v>
      </c>
      <c r="J86" s="179"/>
      <c r="N86" s="235"/>
    </row>
    <row r="87" customFormat="false" ht="3" hidden="false" customHeight="true" outlineLevel="0" collapsed="false">
      <c r="A87" s="273"/>
      <c r="B87" s="283"/>
      <c r="C87" s="283"/>
      <c r="D87" s="283"/>
      <c r="E87" s="283"/>
      <c r="F87" s="283"/>
      <c r="G87" s="283"/>
      <c r="H87" s="283"/>
      <c r="I87" s="37"/>
      <c r="J87" s="197"/>
    </row>
    <row r="88" customFormat="false" ht="30" hidden="false" customHeight="true" outlineLevel="0" collapsed="false">
      <c r="A88" s="199" t="s">
        <v>112</v>
      </c>
      <c r="B88" s="284" t="str">
        <f aca="false">IF(I86="OK","Przejdź do arkusza Spr. wydatki i wypałnij kolumnę wydatki.","Uzupełnij kolumnę wydatki w arkuszu Spr. Wydatki.")</f>
        <v>Przejdź do arkusza Spr. wydatki i wypałnij kolumnę wydatki.</v>
      </c>
      <c r="C88" s="284"/>
      <c r="D88" s="284"/>
      <c r="E88" s="284"/>
      <c r="F88" s="284"/>
      <c r="G88" s="284"/>
      <c r="H88" s="284"/>
      <c r="I88" s="217" t="str">
        <f aca="false">IF(listy!G390=101,"OK","BŁĄD")</f>
        <v>OK</v>
      </c>
      <c r="J88" s="179"/>
    </row>
    <row r="89" customFormat="false" ht="3" hidden="false" customHeight="true" outlineLevel="0" collapsed="false">
      <c r="A89" s="273"/>
      <c r="B89" s="274"/>
      <c r="C89" s="274"/>
      <c r="D89" s="274"/>
      <c r="E89" s="274"/>
      <c r="F89" s="274"/>
      <c r="G89" s="274"/>
      <c r="H89" s="274"/>
      <c r="I89" s="274"/>
      <c r="J89" s="197"/>
    </row>
    <row r="90" customFormat="false" ht="30" hidden="false" customHeight="true" outlineLevel="0" collapsed="false">
      <c r="A90" s="199" t="s">
        <v>113</v>
      </c>
      <c r="B90" s="284" t="s">
        <v>114</v>
      </c>
      <c r="C90" s="284"/>
      <c r="D90" s="284"/>
      <c r="E90" s="284"/>
      <c r="F90" s="284"/>
      <c r="G90" s="284"/>
      <c r="H90" s="284"/>
      <c r="I90" s="285" t="n">
        <f aca="false">B44</f>
        <v>0</v>
      </c>
      <c r="J90" s="179"/>
      <c r="K90" s="235"/>
    </row>
    <row r="91" customFormat="false" ht="3" hidden="false" customHeight="true" outlineLevel="0" collapsed="false">
      <c r="A91" s="273"/>
      <c r="B91" s="274"/>
      <c r="C91" s="274"/>
      <c r="D91" s="274"/>
      <c r="E91" s="274"/>
      <c r="F91" s="274"/>
      <c r="G91" s="274"/>
      <c r="H91" s="274"/>
      <c r="I91" s="274"/>
      <c r="J91" s="197"/>
    </row>
    <row r="92" customFormat="false" ht="45" hidden="false" customHeight="true" outlineLevel="0" collapsed="false">
      <c r="A92" s="199" t="s">
        <v>115</v>
      </c>
      <c r="B92" s="196" t="str">
        <f aca="false">IF(listy!F18=17,"Możesz drukować skorygowane dokumenty.","Sprawdź arkusz, w którym wystąpił błąd.")</f>
        <v>Sprawdź arkusz, w którym wystąpił błąd.</v>
      </c>
      <c r="C92" s="196"/>
      <c r="D92" s="196"/>
      <c r="E92" s="196"/>
      <c r="F92" s="196"/>
      <c r="G92" s="196"/>
      <c r="H92" s="196"/>
      <c r="I92" s="196"/>
      <c r="J92" s="275"/>
      <c r="K92" s="235"/>
    </row>
    <row r="93" customFormat="false" ht="3" hidden="false" customHeight="true" outlineLevel="0" collapsed="false">
      <c r="A93" s="273"/>
      <c r="B93" s="274"/>
      <c r="C93" s="274"/>
      <c r="D93" s="274"/>
      <c r="E93" s="274"/>
      <c r="F93" s="274"/>
      <c r="G93" s="274"/>
      <c r="H93" s="274"/>
      <c r="I93" s="274"/>
      <c r="J93" s="197"/>
      <c r="K93" s="235"/>
    </row>
    <row r="94" customFormat="false" ht="30" hidden="false" customHeight="true" outlineLevel="0" collapsed="false">
      <c r="A94" s="199" t="s">
        <v>116</v>
      </c>
      <c r="B94" s="196" t="str">
        <f aca="false">IF(listy!F18=17,"Dokumenty należy podpisać zgodnie z zasadami określonymi w pkt 15, 17 i 18.","Sprawozdanie nie nadaje się do druku.")</f>
        <v>Sprawozdanie nie nadaje się do druku.</v>
      </c>
      <c r="C94" s="196"/>
      <c r="D94" s="196"/>
      <c r="E94" s="196"/>
      <c r="F94" s="196"/>
      <c r="G94" s="196"/>
      <c r="H94" s="196"/>
      <c r="I94" s="196"/>
      <c r="J94" s="275"/>
      <c r="K94" s="235"/>
    </row>
  </sheetData>
  <sheetProtection sheet="true" objects="true" scenarios="true" formatRows="false"/>
  <mergeCells count="124">
    <mergeCell ref="A1:J1"/>
    <mergeCell ref="B2:D2"/>
    <mergeCell ref="E2:G2"/>
    <mergeCell ref="H2:J2"/>
    <mergeCell ref="A3:J3"/>
    <mergeCell ref="A4:J4"/>
    <mergeCell ref="A5:I5"/>
    <mergeCell ref="A6:H6"/>
    <mergeCell ref="A7:A18"/>
    <mergeCell ref="B7:D7"/>
    <mergeCell ref="E7:H7"/>
    <mergeCell ref="I7:I18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A19:A20"/>
    <mergeCell ref="I19:I20"/>
    <mergeCell ref="B20:H20"/>
    <mergeCell ref="B21:H21"/>
    <mergeCell ref="B22:H22"/>
    <mergeCell ref="B23:H23"/>
    <mergeCell ref="A24:A32"/>
    <mergeCell ref="B24:H24"/>
    <mergeCell ref="I24:I29"/>
    <mergeCell ref="B25:H25"/>
    <mergeCell ref="B26:H26"/>
    <mergeCell ref="B27:H27"/>
    <mergeCell ref="B28:H28"/>
    <mergeCell ref="B29:H29"/>
    <mergeCell ref="B30:H30"/>
    <mergeCell ref="C31:H31"/>
    <mergeCell ref="I31:I36"/>
    <mergeCell ref="B32:H32"/>
    <mergeCell ref="A33:A41"/>
    <mergeCell ref="B33:D33"/>
    <mergeCell ref="E33:H36"/>
    <mergeCell ref="B34:D34"/>
    <mergeCell ref="B35:D35"/>
    <mergeCell ref="B36:D36"/>
    <mergeCell ref="B37:H37"/>
    <mergeCell ref="B38:H38"/>
    <mergeCell ref="I38:I40"/>
    <mergeCell ref="B39:H39"/>
    <mergeCell ref="B40:H40"/>
    <mergeCell ref="B41:H41"/>
    <mergeCell ref="B42:F42"/>
    <mergeCell ref="G42:H42"/>
    <mergeCell ref="B43:H43"/>
    <mergeCell ref="B44:C44"/>
    <mergeCell ref="D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I55"/>
    <mergeCell ref="B56:I56"/>
    <mergeCell ref="B57:I57"/>
    <mergeCell ref="B58:I59"/>
    <mergeCell ref="B60:I60"/>
    <mergeCell ref="B61:I61"/>
    <mergeCell ref="B62:I62"/>
    <mergeCell ref="B63:I64"/>
    <mergeCell ref="B65:I65"/>
    <mergeCell ref="B66:I67"/>
    <mergeCell ref="A68:I68"/>
    <mergeCell ref="B69:I69"/>
    <mergeCell ref="A70:J70"/>
    <mergeCell ref="A71:A76"/>
    <mergeCell ref="B71:G71"/>
    <mergeCell ref="H71:I71"/>
    <mergeCell ref="B72:G72"/>
    <mergeCell ref="H72:I72"/>
    <mergeCell ref="B73:G73"/>
    <mergeCell ref="H73:I73"/>
    <mergeCell ref="B74:G74"/>
    <mergeCell ref="H74:I74"/>
    <mergeCell ref="B75:G75"/>
    <mergeCell ref="H75:I75"/>
    <mergeCell ref="B76:G76"/>
    <mergeCell ref="H76:I76"/>
    <mergeCell ref="B77:I77"/>
    <mergeCell ref="B78:I78"/>
    <mergeCell ref="B79:I79"/>
    <mergeCell ref="B80:I80"/>
    <mergeCell ref="A81:I81"/>
    <mergeCell ref="B82:I82"/>
    <mergeCell ref="A83:J83"/>
    <mergeCell ref="B84:H84"/>
    <mergeCell ref="B85:H85"/>
    <mergeCell ref="I85:J85"/>
    <mergeCell ref="B86:H86"/>
    <mergeCell ref="B87:H87"/>
    <mergeCell ref="B88:H88"/>
    <mergeCell ref="B89:I89"/>
    <mergeCell ref="B90:H90"/>
    <mergeCell ref="B91:I91"/>
    <mergeCell ref="B92:I92"/>
    <mergeCell ref="B93:I93"/>
    <mergeCell ref="B94:I94"/>
  </mergeCells>
  <conditionalFormatting sqref="I48">
    <cfRule type="cellIs" priority="2" operator="equal" aboveAverage="0" equalAverage="0" bottom="0" percent="0" rank="0" text="" dxfId="0">
      <formula>"BŁĄD"</formula>
    </cfRule>
  </conditionalFormatting>
  <conditionalFormatting sqref="I7:I18">
    <cfRule type="cellIs" priority="3" operator="equal" aboveAverage="0" equalAverage="0" bottom="0" percent="0" rank="0" text="" dxfId="1">
      <formula>"BŁĄD"</formula>
    </cfRule>
  </conditionalFormatting>
  <conditionalFormatting sqref="I46">
    <cfRule type="cellIs" priority="4" operator="equal" aboveAverage="0" equalAverage="0" bottom="0" percent="0" rank="0" text="" dxfId="2">
      <formula>"BŁĄD"</formula>
    </cfRule>
  </conditionalFormatting>
  <conditionalFormatting sqref="I19:I20">
    <cfRule type="cellIs" priority="5" operator="equal" aboveAverage="0" equalAverage="0" bottom="0" percent="0" rank="0" text="" dxfId="3">
      <formula>"błąd"</formula>
    </cfRule>
  </conditionalFormatting>
  <conditionalFormatting sqref="I21">
    <cfRule type="cellIs" priority="6" operator="equal" aboveAverage="0" equalAverage="0" bottom="0" percent="0" rank="0" text="" dxfId="4">
      <formula>"błąd"</formula>
    </cfRule>
  </conditionalFormatting>
  <conditionalFormatting sqref="I24:I29">
    <cfRule type="cellIs" priority="7" operator="equal" aboveAverage="0" equalAverage="0" bottom="0" percent="0" rank="0" text="" dxfId="5">
      <formula>"błąd"</formula>
    </cfRule>
  </conditionalFormatting>
  <conditionalFormatting sqref="I22">
    <cfRule type="cellIs" priority="8" operator="equal" aboveAverage="0" equalAverage="0" bottom="0" percent="0" rank="0" text="" dxfId="6">
      <formula>"błąd"</formula>
    </cfRule>
  </conditionalFormatting>
  <conditionalFormatting sqref="I31:I36">
    <cfRule type="cellIs" priority="9" operator="equal" aboveAverage="0" equalAverage="0" bottom="0" percent="0" rank="0" text="" dxfId="7">
      <formula>"błąd"</formula>
    </cfRule>
  </conditionalFormatting>
  <conditionalFormatting sqref="I38:I40">
    <cfRule type="cellIs" priority="10" operator="equal" aboveAverage="0" equalAverage="0" bottom="0" percent="0" rank="0" text="" dxfId="8">
      <formula>"błąd"</formula>
    </cfRule>
  </conditionalFormatting>
  <conditionalFormatting sqref="I42">
    <cfRule type="cellIs" priority="11" operator="equal" aboveAverage="0" equalAverage="0" bottom="0" percent="0" rank="0" text="" dxfId="9">
      <formula>"błąd"</formula>
    </cfRule>
  </conditionalFormatting>
  <conditionalFormatting sqref="I44">
    <cfRule type="cellIs" priority="12" operator="equal" aboveAverage="0" equalAverage="0" bottom="0" percent="0" rank="0" text="" dxfId="10">
      <formula>"błąd"</formula>
    </cfRule>
  </conditionalFormatting>
  <conditionalFormatting sqref="I50">
    <cfRule type="cellIs" priority="13" operator="equal" aboveAverage="0" equalAverage="0" bottom="0" percent="0" rank="0" text="" dxfId="11">
      <formula>"błąd"</formula>
    </cfRule>
  </conditionalFormatting>
  <conditionalFormatting sqref="I52">
    <cfRule type="cellIs" priority="14" operator="equal" aboveAverage="0" equalAverage="0" bottom="0" percent="0" rank="0" text="" dxfId="12">
      <formula>"błąd"</formula>
    </cfRule>
  </conditionalFormatting>
  <conditionalFormatting sqref="I54">
    <cfRule type="cellIs" priority="15" operator="equal" aboveAverage="0" equalAverage="0" bottom="0" percent="0" rank="0" text="" dxfId="13">
      <formula>"błąd"</formula>
    </cfRule>
  </conditionalFormatting>
  <conditionalFormatting sqref="B56:I56">
    <cfRule type="cellIs" priority="16" operator="equal" aboveAverage="0" equalAverage="0" bottom="0" percent="0" rank="0" text="" dxfId="14">
      <formula>"Sprawdź arkusz lub komórkę, w któryej wystąpił błąd."</formula>
    </cfRule>
    <cfRule type="cellIs" priority="17" operator="equal" aboveAverage="0" equalAverage="0" bottom="0" percent="0" rank="0" text="" dxfId="15">
      <formula>"Sprawdź arkusz lub komórkę, w któryej wystąpił błąd"</formula>
    </cfRule>
    <cfRule type="cellIs" priority="18" operator="equal" aboveAverage="0" equalAverage="0" bottom="0" percent="0" rank="0" text="" dxfId="16">
      <formula>$L$58</formula>
    </cfRule>
  </conditionalFormatting>
  <conditionalFormatting sqref="B44:C44">
    <cfRule type="cellIs" priority="19" operator="equal" aboveAverage="0" equalAverage="0" bottom="0" percent="0" rank="0" text="" dxfId="17">
      <formula>"sprawdź arkusz lub komórkę, w której wystąpił błąd"</formula>
    </cfRule>
  </conditionalFormatting>
  <conditionalFormatting sqref="B78:I78">
    <cfRule type="cellIs" priority="20" operator="equal" aboveAverage="0" equalAverage="0" bottom="0" percent="0" rank="0" text="" dxfId="18">
      <formula>"Sprawdź arkusz lub komórkę, w któryej wystąpił błąd"</formula>
    </cfRule>
    <cfRule type="cellIs" priority="21" operator="equal" aboveAverage="0" equalAverage="0" bottom="0" percent="0" rank="0" text="" dxfId="19">
      <formula>$L$58</formula>
    </cfRule>
    <cfRule type="cellIs" priority="22" operator="equal" aboveAverage="0" equalAverage="0" bottom="0" percent="0" rank="0" text="" dxfId="20">
      <formula>"""Sprawdź arkusz lub komórkę, w której wystąpił błąd"""</formula>
    </cfRule>
  </conditionalFormatting>
  <conditionalFormatting sqref="I88">
    <cfRule type="cellIs" priority="23" operator="equal" aboveAverage="0" equalAverage="0" bottom="0" percent="0" rank="0" text="" dxfId="21">
      <formula>"błąd"</formula>
    </cfRule>
    <cfRule type="cellIs" priority="24" operator="equal" aboveAverage="0" equalAverage="0" bottom="0" percent="0" rank="0" text="" dxfId="22">
      <formula>"błąd"</formula>
    </cfRule>
  </conditionalFormatting>
  <conditionalFormatting sqref="B92:I92">
    <cfRule type="cellIs" priority="25" operator="equal" aboveAverage="0" equalAverage="0" bottom="0" percent="0" rank="0" text="" dxfId="23">
      <formula>"Sprawdź arkusz, w którym wystąpił błąd."</formula>
    </cfRule>
  </conditionalFormatting>
  <conditionalFormatting sqref="I84">
    <cfRule type="cellIs" priority="26" operator="equal" aboveAverage="0" equalAverage="0" bottom="0" percent="0" rank="0" text="" dxfId="24">
      <formula>"błąd"</formula>
    </cfRule>
  </conditionalFormatting>
  <conditionalFormatting sqref="I86">
    <cfRule type="cellIs" priority="27" operator="equal" aboveAverage="0" equalAverage="0" bottom="0" percent="0" rank="0" text="" dxfId="25">
      <formula>"błąd"</formula>
    </cfRule>
  </conditionalFormatting>
  <conditionalFormatting sqref="B94:I94">
    <cfRule type="cellIs" priority="28" operator="equal" aboveAverage="0" equalAverage="0" bottom="0" percent="0" rank="0" text="" dxfId="26">
      <formula>"Sprawozdanie nie nadaje się do druku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3.41"/>
    <col collapsed="false" customWidth="false" hidden="false" outlineLevel="0" max="6" min="2" style="60" width="9.14"/>
    <col collapsed="false" customWidth="true" hidden="false" outlineLevel="0" max="7" min="7" style="60" width="8.28"/>
    <col collapsed="false" customWidth="true" hidden="false" outlineLevel="0" max="8" min="8" style="60" width="9.28"/>
    <col collapsed="false" customWidth="true" hidden="false" outlineLevel="0" max="9" min="9" style="60" width="8.14"/>
    <col collapsed="false" customWidth="false" hidden="false" outlineLevel="0" max="257" min="10" style="60" width="9.14"/>
  </cols>
  <sheetData>
    <row r="1" customFormat="false" ht="15" hidden="false" customHeight="false" outlineLevel="0" collapsed="false">
      <c r="A1" s="286" t="s">
        <v>117</v>
      </c>
      <c r="B1" s="286"/>
      <c r="C1" s="286"/>
      <c r="D1" s="286"/>
      <c r="E1" s="286"/>
      <c r="F1" s="286"/>
      <c r="G1" s="286"/>
      <c r="H1" s="286"/>
      <c r="I1" s="286"/>
      <c r="J1" s="287"/>
      <c r="K1" s="287"/>
      <c r="L1" s="287"/>
      <c r="M1" s="287"/>
      <c r="N1" s="287"/>
      <c r="O1" s="287"/>
    </row>
    <row r="2" customFormat="false" ht="18.75" hidden="false" customHeight="true" outlineLevel="0" collapsed="false">
      <c r="A2" s="288" t="str">
        <f aca="false">IF(Planowanie!I22="OK","","Załącznik zawiera błędy")</f>
        <v>Załącznik zawiera błędy</v>
      </c>
      <c r="B2" s="288"/>
      <c r="C2" s="288"/>
      <c r="D2" s="288"/>
      <c r="E2" s="288"/>
      <c r="F2" s="288"/>
      <c r="G2" s="289" t="s">
        <v>118</v>
      </c>
      <c r="H2" s="289"/>
      <c r="I2" s="289"/>
      <c r="J2" s="287"/>
      <c r="K2" s="287"/>
      <c r="L2" s="287"/>
      <c r="M2" s="287"/>
      <c r="N2" s="287"/>
      <c r="O2" s="287"/>
    </row>
    <row r="3" customFormat="false" ht="3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6" t="s">
        <v>1</v>
      </c>
      <c r="B4" s="286"/>
      <c r="C4" s="286"/>
      <c r="D4" s="286"/>
      <c r="E4" s="286"/>
      <c r="F4" s="286"/>
      <c r="G4" s="286"/>
      <c r="H4" s="286"/>
      <c r="I4" s="286"/>
    </row>
    <row r="5" customFormat="false" ht="29.25" hidden="false" customHeight="true" outlineLevel="0" collapsed="false">
      <c r="A5" s="291" t="n">
        <f aca="false">Planowanie!B21</f>
        <v>0</v>
      </c>
      <c r="B5" s="291"/>
      <c r="C5" s="291"/>
      <c r="D5" s="291"/>
      <c r="E5" s="291"/>
      <c r="F5" s="291"/>
      <c r="G5" s="291"/>
      <c r="H5" s="291"/>
      <c r="I5" s="291"/>
      <c r="J5" s="292"/>
      <c r="K5" s="292"/>
      <c r="L5" s="293"/>
      <c r="M5" s="293"/>
      <c r="N5" s="293"/>
    </row>
    <row r="6" customFormat="false" ht="3" hidden="false" customHeight="true" outlineLevel="0" collapsed="false">
      <c r="A6" s="294"/>
      <c r="B6" s="294"/>
      <c r="C6" s="294"/>
      <c r="D6" s="294"/>
      <c r="E6" s="294"/>
      <c r="F6" s="294"/>
      <c r="G6" s="294"/>
      <c r="H6" s="294"/>
      <c r="I6" s="294"/>
      <c r="J6" s="293"/>
      <c r="K6" s="293"/>
      <c r="L6" s="293"/>
      <c r="M6" s="293"/>
      <c r="N6" s="293"/>
    </row>
    <row r="7" customFormat="false" ht="15" hidden="false" customHeight="true" outlineLevel="0" collapsed="false">
      <c r="A7" s="295" t="s">
        <v>119</v>
      </c>
      <c r="B7" s="295"/>
      <c r="C7" s="295"/>
      <c r="D7" s="295"/>
      <c r="E7" s="295"/>
      <c r="F7" s="295"/>
      <c r="G7" s="295"/>
      <c r="H7" s="295"/>
      <c r="I7" s="295"/>
      <c r="J7" s="287"/>
      <c r="K7" s="287"/>
      <c r="L7" s="287"/>
      <c r="M7" s="287"/>
    </row>
    <row r="8" customFormat="false" ht="15" hidden="false" customHeight="true" outlineLevel="0" collapsed="false">
      <c r="A8" s="296"/>
      <c r="B8" s="296"/>
      <c r="C8" s="296"/>
      <c r="D8" s="296"/>
      <c r="E8" s="296"/>
      <c r="F8" s="296"/>
      <c r="G8" s="296"/>
      <c r="H8" s="296"/>
      <c r="I8" s="296"/>
      <c r="J8" s="287"/>
      <c r="K8" s="287"/>
      <c r="L8" s="287"/>
      <c r="M8" s="287"/>
    </row>
    <row r="9" customFormat="false" ht="15" hidden="false" customHeight="true" outlineLevel="0" collapsed="false">
      <c r="A9" s="297" t="s">
        <v>120</v>
      </c>
      <c r="B9" s="298"/>
      <c r="C9" s="298"/>
      <c r="D9" s="298"/>
      <c r="E9" s="298"/>
      <c r="F9" s="298"/>
      <c r="G9" s="298"/>
      <c r="H9" s="298"/>
      <c r="I9" s="298"/>
      <c r="J9" s="287"/>
      <c r="K9" s="287"/>
      <c r="L9" s="287"/>
      <c r="M9" s="287"/>
    </row>
    <row r="10" customFormat="false" ht="15" hidden="false" customHeight="true" outlineLevel="0" collapsed="false">
      <c r="A10" s="297" t="s">
        <v>121</v>
      </c>
      <c r="B10" s="298"/>
      <c r="C10" s="298"/>
      <c r="D10" s="298"/>
      <c r="E10" s="298"/>
      <c r="F10" s="298"/>
      <c r="G10" s="298"/>
      <c r="H10" s="298"/>
      <c r="I10" s="298"/>
      <c r="J10" s="287"/>
      <c r="K10" s="287"/>
      <c r="L10" s="287"/>
      <c r="M10" s="287"/>
    </row>
    <row r="11" customFormat="false" ht="15" hidden="false" customHeight="true" outlineLevel="0" collapsed="false">
      <c r="A11" s="297" t="s">
        <v>59</v>
      </c>
      <c r="B11" s="298"/>
      <c r="C11" s="298"/>
      <c r="D11" s="298"/>
      <c r="E11" s="298"/>
      <c r="F11" s="298"/>
      <c r="G11" s="298"/>
      <c r="H11" s="298"/>
      <c r="I11" s="298"/>
      <c r="J11" s="287"/>
      <c r="K11" s="287"/>
      <c r="L11" s="287"/>
      <c r="M11" s="287"/>
    </row>
    <row r="12" customFormat="false" ht="15" hidden="false" customHeight="true" outlineLevel="0" collapsed="false">
      <c r="A12" s="297" t="s">
        <v>60</v>
      </c>
      <c r="B12" s="298"/>
      <c r="C12" s="298"/>
      <c r="D12" s="298"/>
      <c r="E12" s="298"/>
      <c r="F12" s="298"/>
      <c r="G12" s="298"/>
      <c r="H12" s="298"/>
      <c r="I12" s="298"/>
      <c r="J12" s="287"/>
      <c r="K12" s="287"/>
      <c r="L12" s="287"/>
      <c r="M12" s="287"/>
    </row>
    <row r="13" customFormat="false" ht="15" hidden="false" customHeight="true" outlineLevel="0" collapsed="false">
      <c r="A13" s="297" t="s">
        <v>61</v>
      </c>
      <c r="B13" s="298"/>
      <c r="C13" s="298"/>
      <c r="D13" s="298"/>
      <c r="E13" s="298"/>
      <c r="F13" s="298"/>
      <c r="G13" s="298"/>
      <c r="H13" s="298"/>
      <c r="I13" s="298"/>
      <c r="J13" s="287"/>
      <c r="K13" s="287"/>
      <c r="L13" s="287"/>
      <c r="M13" s="287"/>
    </row>
    <row r="14" customFormat="false" ht="15" hidden="false" customHeight="false" outlineLevel="0" collapsed="false">
      <c r="A14" s="297" t="s">
        <v>62</v>
      </c>
      <c r="B14" s="298"/>
      <c r="C14" s="298"/>
      <c r="D14" s="298"/>
      <c r="E14" s="298"/>
      <c r="F14" s="298"/>
      <c r="G14" s="298"/>
      <c r="H14" s="298"/>
      <c r="I14" s="298"/>
      <c r="J14" s="287"/>
      <c r="K14" s="287"/>
      <c r="L14" s="287"/>
      <c r="M14" s="287"/>
    </row>
    <row r="15" customFormat="false" ht="15" hidden="false" customHeight="true" outlineLevel="0" collapsed="false">
      <c r="A15" s="297" t="s">
        <v>63</v>
      </c>
      <c r="B15" s="298"/>
      <c r="C15" s="298"/>
      <c r="D15" s="298"/>
      <c r="E15" s="298"/>
      <c r="F15" s="298"/>
      <c r="G15" s="298"/>
      <c r="H15" s="298"/>
      <c r="I15" s="298"/>
      <c r="J15" s="287"/>
      <c r="K15" s="287"/>
      <c r="L15" s="287"/>
      <c r="M15" s="287"/>
    </row>
    <row r="16" customFormat="false" ht="15" hidden="false" customHeight="false" outlineLevel="0" collapsed="false">
      <c r="A16" s="297" t="s">
        <v>64</v>
      </c>
      <c r="B16" s="297"/>
      <c r="C16" s="297"/>
      <c r="D16" s="299"/>
      <c r="E16" s="299"/>
      <c r="F16" s="299"/>
      <c r="G16" s="299"/>
      <c r="H16" s="299"/>
      <c r="I16" s="299"/>
      <c r="J16" s="287"/>
      <c r="K16" s="287"/>
      <c r="L16" s="287"/>
      <c r="M16" s="287"/>
    </row>
    <row r="17" customFormat="false" ht="15" hidden="false" customHeight="true" outlineLevel="0" collapsed="false">
      <c r="A17" s="297" t="s">
        <v>61</v>
      </c>
      <c r="B17" s="298"/>
      <c r="C17" s="298"/>
      <c r="D17" s="298"/>
      <c r="E17" s="298"/>
      <c r="F17" s="298"/>
      <c r="G17" s="298"/>
      <c r="H17" s="298"/>
      <c r="I17" s="298"/>
      <c r="J17" s="287"/>
      <c r="K17" s="287"/>
      <c r="L17" s="287"/>
      <c r="M17" s="287"/>
    </row>
    <row r="18" customFormat="false" ht="15" hidden="false" customHeight="true" outlineLevel="0" collapsed="false">
      <c r="A18" s="297" t="s">
        <v>62</v>
      </c>
      <c r="B18" s="298"/>
      <c r="C18" s="298"/>
      <c r="D18" s="298"/>
      <c r="E18" s="298"/>
      <c r="F18" s="298"/>
      <c r="G18" s="298"/>
      <c r="H18" s="298"/>
      <c r="I18" s="298"/>
      <c r="J18" s="287"/>
      <c r="K18" s="287"/>
      <c r="L18" s="287"/>
      <c r="M18" s="287"/>
    </row>
    <row r="19" customFormat="false" ht="15" hidden="false" customHeight="true" outlineLevel="0" collapsed="false">
      <c r="A19" s="297" t="s">
        <v>122</v>
      </c>
      <c r="B19" s="298"/>
      <c r="C19" s="298"/>
      <c r="D19" s="298"/>
      <c r="E19" s="298"/>
      <c r="F19" s="298"/>
      <c r="G19" s="298"/>
      <c r="H19" s="298"/>
      <c r="I19" s="298"/>
      <c r="J19" s="287"/>
      <c r="K19" s="287"/>
      <c r="L19" s="287"/>
      <c r="M19" s="287"/>
    </row>
    <row r="20" customFormat="false" ht="3" hidden="false" customHeight="true" outlineLevel="0" collapsed="false">
      <c r="A20" s="300"/>
      <c r="B20" s="300"/>
      <c r="C20" s="300"/>
      <c r="D20" s="300"/>
      <c r="E20" s="300"/>
      <c r="F20" s="300"/>
      <c r="G20" s="300"/>
      <c r="H20" s="300"/>
      <c r="I20" s="300"/>
      <c r="J20" s="293"/>
      <c r="K20" s="293"/>
      <c r="L20" s="293"/>
      <c r="M20" s="293"/>
      <c r="N20" s="293"/>
    </row>
    <row r="21" customFormat="false" ht="15" hidden="false" customHeight="true" outlineLevel="0" collapsed="false">
      <c r="A21" s="301" t="s">
        <v>123</v>
      </c>
      <c r="B21" s="301"/>
      <c r="C21" s="301"/>
      <c r="D21" s="301"/>
      <c r="E21" s="301"/>
      <c r="F21" s="301"/>
      <c r="G21" s="301"/>
      <c r="H21" s="301"/>
      <c r="I21" s="301"/>
      <c r="J21" s="287"/>
      <c r="K21" s="287"/>
      <c r="L21" s="287"/>
      <c r="M21" s="287"/>
    </row>
    <row r="22" customFormat="false" ht="15" hidden="false" customHeight="tru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287"/>
      <c r="K22" s="287"/>
      <c r="L22" s="287"/>
      <c r="M22" s="287"/>
    </row>
    <row r="23" customFormat="false" ht="15" hidden="false" customHeight="false" outlineLevel="0" collapsed="false">
      <c r="A23" s="297" t="s">
        <v>120</v>
      </c>
      <c r="B23" s="298"/>
      <c r="C23" s="298"/>
      <c r="D23" s="298"/>
      <c r="E23" s="298"/>
      <c r="F23" s="298"/>
      <c r="G23" s="298"/>
      <c r="H23" s="298"/>
      <c r="I23" s="298"/>
      <c r="J23" s="287"/>
      <c r="K23" s="287"/>
      <c r="L23" s="287"/>
      <c r="M23" s="287"/>
    </row>
    <row r="24" customFormat="false" ht="15" hidden="false" customHeight="true" outlineLevel="0" collapsed="false">
      <c r="A24" s="297" t="s">
        <v>121</v>
      </c>
      <c r="B24" s="298"/>
      <c r="C24" s="298"/>
      <c r="D24" s="298"/>
      <c r="E24" s="298"/>
      <c r="F24" s="298"/>
      <c r="G24" s="298"/>
      <c r="H24" s="298"/>
      <c r="I24" s="298"/>
      <c r="J24" s="287"/>
      <c r="K24" s="287"/>
      <c r="L24" s="287"/>
      <c r="M24" s="287"/>
    </row>
    <row r="25" customFormat="false" ht="15" hidden="false" customHeight="true" outlineLevel="0" collapsed="false">
      <c r="A25" s="297" t="s">
        <v>59</v>
      </c>
      <c r="B25" s="298"/>
      <c r="C25" s="298"/>
      <c r="D25" s="298"/>
      <c r="E25" s="298"/>
      <c r="F25" s="298"/>
      <c r="G25" s="298"/>
      <c r="H25" s="298"/>
      <c r="I25" s="298"/>
      <c r="J25" s="287"/>
      <c r="K25" s="287"/>
      <c r="L25" s="287"/>
      <c r="M25" s="287"/>
    </row>
    <row r="26" customFormat="false" ht="15" hidden="false" customHeight="true" outlineLevel="0" collapsed="false">
      <c r="A26" s="297" t="s">
        <v>60</v>
      </c>
      <c r="B26" s="298"/>
      <c r="C26" s="298"/>
      <c r="D26" s="298"/>
      <c r="E26" s="298"/>
      <c r="F26" s="298"/>
      <c r="G26" s="298"/>
      <c r="H26" s="298"/>
      <c r="I26" s="298"/>
      <c r="J26" s="287"/>
      <c r="K26" s="287"/>
      <c r="L26" s="287"/>
      <c r="M26" s="287"/>
    </row>
    <row r="27" customFormat="false" ht="15" hidden="false" customHeight="false" outlineLevel="0" collapsed="false">
      <c r="A27" s="297" t="s">
        <v>61</v>
      </c>
      <c r="B27" s="298"/>
      <c r="C27" s="298"/>
      <c r="D27" s="298"/>
      <c r="E27" s="298"/>
      <c r="F27" s="298"/>
      <c r="G27" s="298"/>
      <c r="H27" s="298"/>
      <c r="I27" s="298"/>
      <c r="J27" s="287"/>
      <c r="K27" s="287"/>
      <c r="L27" s="287"/>
      <c r="M27" s="287"/>
    </row>
    <row r="28" customFormat="false" ht="15" hidden="false" customHeight="true" outlineLevel="0" collapsed="false">
      <c r="A28" s="297" t="s">
        <v>62</v>
      </c>
      <c r="B28" s="298"/>
      <c r="C28" s="298"/>
      <c r="D28" s="298"/>
      <c r="E28" s="298"/>
      <c r="F28" s="298"/>
      <c r="G28" s="298"/>
      <c r="H28" s="298"/>
      <c r="I28" s="298"/>
      <c r="J28" s="287"/>
      <c r="K28" s="287"/>
      <c r="L28" s="287"/>
      <c r="M28" s="287"/>
    </row>
    <row r="29" customFormat="false" ht="15" hidden="false" customHeight="true" outlineLevel="0" collapsed="false">
      <c r="A29" s="297" t="s">
        <v>63</v>
      </c>
      <c r="B29" s="298"/>
      <c r="C29" s="298"/>
      <c r="D29" s="298"/>
      <c r="E29" s="298"/>
      <c r="F29" s="298"/>
      <c r="G29" s="298"/>
      <c r="H29" s="298"/>
      <c r="I29" s="298"/>
      <c r="J29" s="287"/>
      <c r="K29" s="287"/>
      <c r="L29" s="287"/>
      <c r="M29" s="287"/>
    </row>
    <row r="30" customFormat="false" ht="15" hidden="false" customHeight="true" outlineLevel="0" collapsed="false">
      <c r="A30" s="297" t="s">
        <v>64</v>
      </c>
      <c r="B30" s="297"/>
      <c r="C30" s="297"/>
      <c r="D30" s="299"/>
      <c r="E30" s="299"/>
      <c r="F30" s="299"/>
      <c r="G30" s="299"/>
      <c r="H30" s="299"/>
      <c r="I30" s="299"/>
      <c r="J30" s="287"/>
      <c r="K30" s="287"/>
      <c r="L30" s="287"/>
      <c r="M30" s="287"/>
    </row>
    <row r="31" customFormat="false" ht="15" hidden="false" customHeight="true" outlineLevel="0" collapsed="false">
      <c r="A31" s="297" t="s">
        <v>61</v>
      </c>
      <c r="B31" s="298"/>
      <c r="C31" s="298"/>
      <c r="D31" s="298"/>
      <c r="E31" s="298"/>
      <c r="F31" s="298"/>
      <c r="G31" s="298"/>
      <c r="H31" s="298"/>
      <c r="I31" s="298"/>
      <c r="J31" s="287"/>
      <c r="K31" s="287"/>
      <c r="L31" s="287"/>
      <c r="M31" s="287"/>
    </row>
    <row r="32" customFormat="false" ht="15" hidden="false" customHeight="true" outlineLevel="0" collapsed="false">
      <c r="A32" s="297" t="s">
        <v>62</v>
      </c>
      <c r="B32" s="298"/>
      <c r="C32" s="298"/>
      <c r="D32" s="298"/>
      <c r="E32" s="298"/>
      <c r="F32" s="298"/>
      <c r="G32" s="298"/>
      <c r="H32" s="298"/>
      <c r="I32" s="298"/>
      <c r="J32" s="287"/>
      <c r="K32" s="287"/>
      <c r="L32" s="287"/>
      <c r="M32" s="287"/>
    </row>
    <row r="33" customFormat="false" ht="15" hidden="false" customHeight="true" outlineLevel="0" collapsed="false">
      <c r="A33" s="297" t="s">
        <v>122</v>
      </c>
      <c r="B33" s="298"/>
      <c r="C33" s="298"/>
      <c r="D33" s="298"/>
      <c r="E33" s="298"/>
      <c r="F33" s="298"/>
      <c r="G33" s="298"/>
      <c r="H33" s="298"/>
      <c r="I33" s="298"/>
      <c r="J33" s="287"/>
      <c r="K33" s="287"/>
      <c r="L33" s="287"/>
      <c r="M33" s="287"/>
    </row>
    <row r="34" customFormat="false" ht="3" hidden="false" customHeight="true" outlineLevel="0" collapsed="false">
      <c r="A34" s="294"/>
      <c r="B34" s="294"/>
      <c r="C34" s="294"/>
      <c r="D34" s="294"/>
      <c r="E34" s="294"/>
      <c r="F34" s="294"/>
      <c r="G34" s="294"/>
      <c r="H34" s="294"/>
      <c r="I34" s="294"/>
      <c r="J34" s="293"/>
      <c r="K34" s="293"/>
      <c r="L34" s="293"/>
      <c r="M34" s="293"/>
      <c r="N34" s="293"/>
    </row>
    <row r="35" customFormat="false" ht="15" hidden="false" customHeight="true" outlineLevel="0" collapsed="false">
      <c r="A35" s="301" t="s">
        <v>124</v>
      </c>
      <c r="B35" s="301"/>
      <c r="C35" s="301"/>
      <c r="D35" s="301"/>
      <c r="E35" s="301"/>
      <c r="F35" s="301"/>
      <c r="G35" s="301"/>
      <c r="H35" s="301"/>
      <c r="I35" s="301"/>
      <c r="J35" s="287"/>
      <c r="K35" s="287"/>
      <c r="L35" s="287"/>
      <c r="M35" s="287"/>
    </row>
    <row r="36" customFormat="false" ht="15" hidden="false" customHeight="true" outlineLevel="0" collapsed="false">
      <c r="A36" s="302"/>
      <c r="B36" s="302"/>
      <c r="C36" s="302"/>
      <c r="D36" s="302"/>
      <c r="E36" s="302"/>
      <c r="F36" s="302"/>
      <c r="G36" s="302"/>
      <c r="H36" s="302"/>
      <c r="I36" s="302"/>
      <c r="J36" s="287"/>
      <c r="K36" s="287"/>
      <c r="L36" s="287"/>
      <c r="M36" s="287"/>
    </row>
    <row r="37" customFormat="false" ht="15" hidden="false" customHeight="true" outlineLevel="0" collapsed="false">
      <c r="A37" s="297" t="s">
        <v>120</v>
      </c>
      <c r="B37" s="298"/>
      <c r="C37" s="298"/>
      <c r="D37" s="298"/>
      <c r="E37" s="298"/>
      <c r="F37" s="298"/>
      <c r="G37" s="298"/>
      <c r="H37" s="298"/>
      <c r="I37" s="298"/>
      <c r="J37" s="287"/>
      <c r="K37" s="287"/>
      <c r="L37" s="287"/>
      <c r="M37" s="287"/>
    </row>
    <row r="38" customFormat="false" ht="15" hidden="false" customHeight="true" outlineLevel="0" collapsed="false">
      <c r="A38" s="297" t="s">
        <v>121</v>
      </c>
      <c r="B38" s="298"/>
      <c r="C38" s="298"/>
      <c r="D38" s="298"/>
      <c r="E38" s="298"/>
      <c r="F38" s="298"/>
      <c r="G38" s="298"/>
      <c r="H38" s="298"/>
      <c r="I38" s="298"/>
      <c r="J38" s="287"/>
      <c r="K38" s="287"/>
      <c r="L38" s="287"/>
      <c r="M38" s="287"/>
    </row>
    <row r="39" customFormat="false" ht="15" hidden="false" customHeight="false" outlineLevel="0" collapsed="false">
      <c r="A39" s="297" t="s">
        <v>59</v>
      </c>
      <c r="B39" s="298"/>
      <c r="C39" s="298"/>
      <c r="D39" s="298"/>
      <c r="E39" s="298"/>
      <c r="F39" s="298"/>
      <c r="G39" s="298"/>
      <c r="H39" s="298"/>
      <c r="I39" s="298"/>
      <c r="J39" s="287"/>
      <c r="K39" s="287"/>
      <c r="L39" s="287"/>
      <c r="M39" s="287"/>
    </row>
    <row r="40" customFormat="false" ht="15" hidden="false" customHeight="false" outlineLevel="0" collapsed="false">
      <c r="A40" s="297" t="s">
        <v>60</v>
      </c>
      <c r="B40" s="298"/>
      <c r="C40" s="298"/>
      <c r="D40" s="298"/>
      <c r="E40" s="298"/>
      <c r="F40" s="298"/>
      <c r="G40" s="298"/>
      <c r="H40" s="298"/>
      <c r="I40" s="298"/>
      <c r="J40" s="287"/>
      <c r="K40" s="287"/>
      <c r="L40" s="287"/>
      <c r="M40" s="287"/>
    </row>
    <row r="41" customFormat="false" ht="15" hidden="false" customHeight="false" outlineLevel="0" collapsed="false">
      <c r="A41" s="297" t="s">
        <v>61</v>
      </c>
      <c r="B41" s="298"/>
      <c r="C41" s="298"/>
      <c r="D41" s="298"/>
      <c r="E41" s="298"/>
      <c r="F41" s="298"/>
      <c r="G41" s="298"/>
      <c r="H41" s="298"/>
      <c r="I41" s="298"/>
      <c r="J41" s="287"/>
      <c r="K41" s="287"/>
      <c r="L41" s="287"/>
      <c r="M41" s="287"/>
    </row>
    <row r="42" customFormat="false" ht="15" hidden="false" customHeight="false" outlineLevel="0" collapsed="false">
      <c r="A42" s="297" t="s">
        <v>62</v>
      </c>
      <c r="B42" s="298"/>
      <c r="C42" s="298"/>
      <c r="D42" s="298"/>
      <c r="E42" s="298"/>
      <c r="F42" s="298"/>
      <c r="G42" s="298"/>
      <c r="H42" s="298"/>
      <c r="I42" s="298"/>
      <c r="J42" s="287"/>
      <c r="K42" s="287"/>
      <c r="L42" s="287"/>
      <c r="M42" s="287"/>
    </row>
    <row r="43" customFormat="false" ht="15" hidden="false" customHeight="false" outlineLevel="0" collapsed="false">
      <c r="A43" s="297" t="s">
        <v>63</v>
      </c>
      <c r="B43" s="298"/>
      <c r="C43" s="298"/>
      <c r="D43" s="298"/>
      <c r="E43" s="298"/>
      <c r="F43" s="298"/>
      <c r="G43" s="298"/>
      <c r="H43" s="298"/>
      <c r="I43" s="298"/>
      <c r="J43" s="287"/>
      <c r="K43" s="287"/>
      <c r="L43" s="287"/>
      <c r="M43" s="287"/>
    </row>
    <row r="44" customFormat="false" ht="15" hidden="false" customHeight="false" outlineLevel="0" collapsed="false">
      <c r="A44" s="297" t="s">
        <v>64</v>
      </c>
      <c r="B44" s="297"/>
      <c r="C44" s="297"/>
      <c r="D44" s="299"/>
      <c r="E44" s="299"/>
      <c r="F44" s="299"/>
      <c r="G44" s="299"/>
      <c r="H44" s="299"/>
      <c r="I44" s="299"/>
      <c r="J44" s="287"/>
      <c r="K44" s="287"/>
      <c r="L44" s="287"/>
      <c r="M44" s="287"/>
    </row>
    <row r="45" customFormat="false" ht="15" hidden="false" customHeight="false" outlineLevel="0" collapsed="false">
      <c r="A45" s="303" t="s">
        <v>61</v>
      </c>
      <c r="B45" s="298"/>
      <c r="C45" s="298"/>
      <c r="D45" s="298"/>
      <c r="E45" s="298"/>
      <c r="F45" s="298"/>
      <c r="G45" s="298"/>
      <c r="H45" s="298"/>
      <c r="I45" s="298"/>
      <c r="J45" s="287"/>
      <c r="K45" s="287"/>
      <c r="L45" s="287"/>
      <c r="M45" s="287"/>
    </row>
    <row r="46" customFormat="false" ht="15" hidden="false" customHeight="false" outlineLevel="0" collapsed="false">
      <c r="A46" s="303" t="s">
        <v>62</v>
      </c>
      <c r="B46" s="298"/>
      <c r="C46" s="298"/>
      <c r="D46" s="298"/>
      <c r="E46" s="298"/>
      <c r="F46" s="298"/>
      <c r="G46" s="298"/>
      <c r="H46" s="298"/>
      <c r="I46" s="298"/>
      <c r="J46" s="287"/>
      <c r="K46" s="287"/>
      <c r="L46" s="287"/>
      <c r="M46" s="287"/>
    </row>
    <row r="47" customFormat="false" ht="15" hidden="false" customHeight="false" outlineLevel="0" collapsed="false">
      <c r="A47" s="304" t="s">
        <v>125</v>
      </c>
      <c r="B47" s="298"/>
      <c r="C47" s="298"/>
      <c r="D47" s="298"/>
      <c r="E47" s="298"/>
      <c r="F47" s="298"/>
      <c r="G47" s="298"/>
      <c r="H47" s="298"/>
      <c r="I47" s="298"/>
      <c r="J47" s="287"/>
      <c r="K47" s="287"/>
      <c r="L47" s="287"/>
      <c r="M47" s="287"/>
    </row>
    <row r="48" customFormat="false" ht="3" hidden="false" customHeight="true" outlineLevel="0" collapsed="false">
      <c r="A48" s="294"/>
      <c r="B48" s="294"/>
      <c r="C48" s="294"/>
      <c r="D48" s="294"/>
      <c r="E48" s="294"/>
      <c r="F48" s="294"/>
      <c r="G48" s="294"/>
      <c r="H48" s="294"/>
      <c r="I48" s="294"/>
      <c r="J48" s="293"/>
      <c r="K48" s="293"/>
      <c r="L48" s="293"/>
      <c r="M48" s="293"/>
      <c r="N48" s="293"/>
    </row>
    <row r="49" customFormat="false" ht="15" hidden="false" customHeight="true" outlineLevel="0" collapsed="false">
      <c r="A49" s="301" t="s">
        <v>126</v>
      </c>
      <c r="B49" s="301"/>
      <c r="C49" s="301"/>
      <c r="D49" s="301"/>
      <c r="E49" s="301"/>
      <c r="F49" s="301"/>
      <c r="G49" s="301"/>
      <c r="H49" s="301"/>
      <c r="I49" s="301"/>
      <c r="J49" s="287"/>
      <c r="K49" s="287"/>
      <c r="L49" s="287"/>
      <c r="M49" s="287"/>
    </row>
    <row r="50" customFormat="false" ht="15" hidden="false" customHeight="tru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287"/>
      <c r="K50" s="287"/>
      <c r="L50" s="287"/>
      <c r="M50" s="287"/>
    </row>
    <row r="51" customFormat="false" ht="15" hidden="false" customHeight="false" outlineLevel="0" collapsed="false">
      <c r="A51" s="297" t="s">
        <v>120</v>
      </c>
      <c r="B51" s="298"/>
      <c r="C51" s="298"/>
      <c r="D51" s="298"/>
      <c r="E51" s="298"/>
      <c r="F51" s="298"/>
      <c r="G51" s="298"/>
      <c r="H51" s="298"/>
      <c r="I51" s="298"/>
      <c r="J51" s="287"/>
      <c r="K51" s="287"/>
      <c r="L51" s="287"/>
      <c r="M51" s="287"/>
    </row>
    <row r="52" customFormat="false" ht="15" hidden="false" customHeight="false" outlineLevel="0" collapsed="false">
      <c r="A52" s="297" t="s">
        <v>121</v>
      </c>
      <c r="B52" s="298"/>
      <c r="C52" s="298"/>
      <c r="D52" s="298"/>
      <c r="E52" s="298"/>
      <c r="F52" s="298"/>
      <c r="G52" s="298"/>
      <c r="H52" s="298"/>
      <c r="I52" s="298"/>
      <c r="J52" s="287"/>
      <c r="K52" s="287"/>
      <c r="L52" s="287"/>
      <c r="M52" s="287"/>
    </row>
    <row r="53" customFormat="false" ht="15" hidden="false" customHeight="false" outlineLevel="0" collapsed="false">
      <c r="A53" s="297" t="s">
        <v>59</v>
      </c>
      <c r="B53" s="298"/>
      <c r="C53" s="298"/>
      <c r="D53" s="298"/>
      <c r="E53" s="298"/>
      <c r="F53" s="298"/>
      <c r="G53" s="298"/>
      <c r="H53" s="298"/>
      <c r="I53" s="298"/>
      <c r="J53" s="287"/>
      <c r="K53" s="287"/>
      <c r="L53" s="287"/>
      <c r="M53" s="287"/>
    </row>
    <row r="54" customFormat="false" ht="15" hidden="false" customHeight="false" outlineLevel="0" collapsed="false">
      <c r="A54" s="297" t="s">
        <v>60</v>
      </c>
      <c r="B54" s="298"/>
      <c r="C54" s="298"/>
      <c r="D54" s="298"/>
      <c r="E54" s="298"/>
      <c r="F54" s="298"/>
      <c r="G54" s="298"/>
      <c r="H54" s="298"/>
      <c r="I54" s="298"/>
      <c r="J54" s="287"/>
      <c r="K54" s="287"/>
      <c r="L54" s="287"/>
      <c r="M54" s="287"/>
    </row>
    <row r="55" customFormat="false" ht="15" hidden="false" customHeight="false" outlineLevel="0" collapsed="false">
      <c r="A55" s="297" t="s">
        <v>61</v>
      </c>
      <c r="B55" s="298"/>
      <c r="C55" s="298"/>
      <c r="D55" s="298"/>
      <c r="E55" s="298"/>
      <c r="F55" s="298"/>
      <c r="G55" s="298"/>
      <c r="H55" s="298"/>
      <c r="I55" s="298"/>
      <c r="J55" s="287"/>
      <c r="K55" s="287"/>
      <c r="L55" s="287"/>
      <c r="M55" s="287"/>
    </row>
    <row r="56" customFormat="false" ht="15" hidden="false" customHeight="false" outlineLevel="0" collapsed="false">
      <c r="A56" s="297" t="s">
        <v>62</v>
      </c>
      <c r="B56" s="298"/>
      <c r="C56" s="298"/>
      <c r="D56" s="298"/>
      <c r="E56" s="298"/>
      <c r="F56" s="298"/>
      <c r="G56" s="298"/>
      <c r="H56" s="298"/>
      <c r="I56" s="298"/>
      <c r="J56" s="287"/>
      <c r="K56" s="287"/>
      <c r="L56" s="287"/>
      <c r="M56" s="287"/>
    </row>
    <row r="57" customFormat="false" ht="15" hidden="false" customHeight="false" outlineLevel="0" collapsed="false">
      <c r="A57" s="297" t="s">
        <v>63</v>
      </c>
      <c r="B57" s="298"/>
      <c r="C57" s="298"/>
      <c r="D57" s="298"/>
      <c r="E57" s="298"/>
      <c r="F57" s="298"/>
      <c r="G57" s="298"/>
      <c r="H57" s="298"/>
      <c r="I57" s="298"/>
      <c r="J57" s="287"/>
      <c r="K57" s="287"/>
      <c r="L57" s="287"/>
      <c r="M57" s="287"/>
    </row>
    <row r="58" customFormat="false" ht="15" hidden="false" customHeight="false" outlineLevel="0" collapsed="false">
      <c r="A58" s="297" t="s">
        <v>64</v>
      </c>
      <c r="B58" s="297"/>
      <c r="C58" s="297"/>
      <c r="D58" s="299"/>
      <c r="E58" s="299"/>
      <c r="F58" s="299"/>
      <c r="G58" s="299"/>
      <c r="H58" s="299"/>
      <c r="I58" s="299"/>
      <c r="J58" s="287"/>
      <c r="K58" s="287"/>
      <c r="L58" s="287"/>
      <c r="M58" s="287"/>
    </row>
    <row r="59" customFormat="false" ht="15" hidden="false" customHeight="false" outlineLevel="0" collapsed="false">
      <c r="A59" s="297" t="s">
        <v>61</v>
      </c>
      <c r="B59" s="298"/>
      <c r="C59" s="298"/>
      <c r="D59" s="298"/>
      <c r="E59" s="298"/>
      <c r="F59" s="298"/>
      <c r="G59" s="298"/>
      <c r="H59" s="298"/>
      <c r="I59" s="298"/>
      <c r="J59" s="287"/>
      <c r="K59" s="287"/>
      <c r="L59" s="287"/>
      <c r="M59" s="287"/>
    </row>
    <row r="60" customFormat="false" ht="15" hidden="false" customHeight="false" outlineLevel="0" collapsed="false">
      <c r="A60" s="297" t="s">
        <v>62</v>
      </c>
      <c r="B60" s="298"/>
      <c r="C60" s="298"/>
      <c r="D60" s="298"/>
      <c r="E60" s="298"/>
      <c r="F60" s="298"/>
      <c r="G60" s="298"/>
      <c r="H60" s="298"/>
      <c r="I60" s="298"/>
      <c r="J60" s="287"/>
      <c r="K60" s="287"/>
      <c r="L60" s="287"/>
      <c r="M60" s="287"/>
    </row>
    <row r="61" customFormat="false" ht="15" hidden="false" customHeight="false" outlineLevel="0" collapsed="false">
      <c r="A61" s="297" t="s">
        <v>122</v>
      </c>
      <c r="B61" s="298"/>
      <c r="C61" s="298"/>
      <c r="D61" s="298"/>
      <c r="E61" s="298"/>
      <c r="F61" s="298"/>
      <c r="G61" s="298"/>
      <c r="H61" s="298"/>
      <c r="I61" s="298"/>
      <c r="J61" s="287"/>
      <c r="K61" s="287"/>
      <c r="L61" s="287"/>
      <c r="M61" s="287"/>
    </row>
    <row r="62" customFormat="false" ht="3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3"/>
      <c r="K62" s="293"/>
      <c r="L62" s="293"/>
      <c r="M62" s="293"/>
      <c r="N62" s="293"/>
    </row>
    <row r="63" customFormat="false" ht="15" hidden="false" customHeight="true" outlineLevel="0" collapsed="false">
      <c r="A63" s="301" t="s">
        <v>127</v>
      </c>
      <c r="B63" s="301"/>
      <c r="C63" s="301"/>
      <c r="D63" s="301"/>
      <c r="E63" s="301"/>
      <c r="F63" s="301"/>
      <c r="G63" s="301"/>
      <c r="H63" s="301"/>
      <c r="I63" s="301"/>
      <c r="J63" s="287"/>
      <c r="K63" s="287"/>
      <c r="L63" s="287"/>
      <c r="M63" s="287"/>
    </row>
    <row r="64" customFormat="false" ht="15" hidden="false" customHeight="tru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287"/>
      <c r="K64" s="287"/>
      <c r="L64" s="287"/>
      <c r="M64" s="287"/>
    </row>
    <row r="65" customFormat="false" ht="15" hidden="false" customHeight="false" outlineLevel="0" collapsed="false">
      <c r="A65" s="297" t="s">
        <v>120</v>
      </c>
      <c r="B65" s="298"/>
      <c r="C65" s="298"/>
      <c r="D65" s="298"/>
      <c r="E65" s="298"/>
      <c r="F65" s="298"/>
      <c r="G65" s="298"/>
      <c r="H65" s="298"/>
      <c r="I65" s="298"/>
      <c r="J65" s="287"/>
      <c r="K65" s="287"/>
      <c r="L65" s="287"/>
      <c r="M65" s="287"/>
    </row>
    <row r="66" customFormat="false" ht="15" hidden="false" customHeight="false" outlineLevel="0" collapsed="false">
      <c r="A66" s="297" t="s">
        <v>121</v>
      </c>
      <c r="B66" s="298"/>
      <c r="C66" s="298"/>
      <c r="D66" s="298"/>
      <c r="E66" s="298"/>
      <c r="F66" s="298"/>
      <c r="G66" s="298"/>
      <c r="H66" s="298"/>
      <c r="I66" s="298"/>
      <c r="J66" s="287"/>
      <c r="K66" s="287"/>
      <c r="L66" s="287"/>
      <c r="M66" s="287"/>
    </row>
    <row r="67" customFormat="false" ht="15" hidden="false" customHeight="false" outlineLevel="0" collapsed="false">
      <c r="A67" s="297" t="s">
        <v>59</v>
      </c>
      <c r="B67" s="298"/>
      <c r="C67" s="298"/>
      <c r="D67" s="298"/>
      <c r="E67" s="298"/>
      <c r="F67" s="298"/>
      <c r="G67" s="298"/>
      <c r="H67" s="298"/>
      <c r="I67" s="298"/>
      <c r="J67" s="287"/>
      <c r="K67" s="287"/>
      <c r="L67" s="287"/>
      <c r="M67" s="287"/>
    </row>
    <row r="68" customFormat="false" ht="15" hidden="false" customHeight="false" outlineLevel="0" collapsed="false">
      <c r="A68" s="297" t="s">
        <v>60</v>
      </c>
      <c r="B68" s="298"/>
      <c r="C68" s="298"/>
      <c r="D68" s="298"/>
      <c r="E68" s="298"/>
      <c r="F68" s="298"/>
      <c r="G68" s="298"/>
      <c r="H68" s="298"/>
      <c r="I68" s="298"/>
      <c r="J68" s="287"/>
      <c r="K68" s="287"/>
      <c r="L68" s="287"/>
      <c r="M68" s="287"/>
    </row>
    <row r="69" customFormat="false" ht="15" hidden="false" customHeight="false" outlineLevel="0" collapsed="false">
      <c r="A69" s="297" t="s">
        <v>61</v>
      </c>
      <c r="B69" s="298"/>
      <c r="C69" s="298"/>
      <c r="D69" s="298"/>
      <c r="E69" s="298"/>
      <c r="F69" s="298"/>
      <c r="G69" s="298"/>
      <c r="H69" s="298"/>
      <c r="I69" s="298"/>
      <c r="J69" s="287"/>
      <c r="K69" s="287"/>
      <c r="L69" s="287"/>
      <c r="M69" s="287"/>
    </row>
    <row r="70" customFormat="false" ht="15" hidden="false" customHeight="false" outlineLevel="0" collapsed="false">
      <c r="A70" s="297" t="s">
        <v>62</v>
      </c>
      <c r="B70" s="298"/>
      <c r="C70" s="298"/>
      <c r="D70" s="298"/>
      <c r="E70" s="298"/>
      <c r="F70" s="298"/>
      <c r="G70" s="298"/>
      <c r="H70" s="298"/>
      <c r="I70" s="298"/>
      <c r="J70" s="287"/>
      <c r="K70" s="287"/>
      <c r="L70" s="287"/>
      <c r="M70" s="287"/>
    </row>
    <row r="71" customFormat="false" ht="15" hidden="false" customHeight="false" outlineLevel="0" collapsed="false">
      <c r="A71" s="297" t="s">
        <v>63</v>
      </c>
      <c r="B71" s="298"/>
      <c r="C71" s="298"/>
      <c r="D71" s="298"/>
      <c r="E71" s="298"/>
      <c r="F71" s="298"/>
      <c r="G71" s="298"/>
      <c r="H71" s="298"/>
      <c r="I71" s="298"/>
      <c r="J71" s="287"/>
      <c r="K71" s="287"/>
      <c r="L71" s="287"/>
      <c r="M71" s="287"/>
    </row>
    <row r="72" customFormat="false" ht="15" hidden="false" customHeight="false" outlineLevel="0" collapsed="false">
      <c r="A72" s="297" t="s">
        <v>64</v>
      </c>
      <c r="B72" s="297"/>
      <c r="C72" s="297"/>
      <c r="D72" s="299"/>
      <c r="E72" s="299"/>
      <c r="F72" s="299"/>
      <c r="G72" s="299"/>
      <c r="H72" s="299"/>
      <c r="I72" s="299"/>
      <c r="J72" s="287"/>
      <c r="K72" s="287"/>
      <c r="L72" s="287"/>
      <c r="M72" s="287"/>
    </row>
    <row r="73" customFormat="false" ht="15" hidden="false" customHeight="false" outlineLevel="0" collapsed="false">
      <c r="A73" s="297" t="s">
        <v>61</v>
      </c>
      <c r="B73" s="298"/>
      <c r="C73" s="298"/>
      <c r="D73" s="298"/>
      <c r="E73" s="298"/>
      <c r="F73" s="298"/>
      <c r="G73" s="298"/>
      <c r="H73" s="298"/>
      <c r="I73" s="298"/>
      <c r="J73" s="287"/>
      <c r="K73" s="287"/>
      <c r="L73" s="287"/>
      <c r="M73" s="287"/>
    </row>
    <row r="74" customFormat="false" ht="15" hidden="false" customHeight="false" outlineLevel="0" collapsed="false">
      <c r="A74" s="297" t="s">
        <v>62</v>
      </c>
      <c r="B74" s="298"/>
      <c r="C74" s="298"/>
      <c r="D74" s="298"/>
      <c r="E74" s="298"/>
      <c r="F74" s="298"/>
      <c r="G74" s="298"/>
      <c r="H74" s="298"/>
      <c r="I74" s="298"/>
      <c r="J74" s="287"/>
      <c r="K74" s="287"/>
      <c r="L74" s="287"/>
      <c r="M74" s="287"/>
    </row>
    <row r="75" customFormat="false" ht="15" hidden="false" customHeight="false" outlineLevel="0" collapsed="false">
      <c r="A75" s="297" t="s">
        <v>122</v>
      </c>
      <c r="B75" s="298"/>
      <c r="C75" s="298"/>
      <c r="D75" s="298"/>
      <c r="E75" s="298"/>
      <c r="F75" s="298"/>
      <c r="G75" s="298"/>
      <c r="H75" s="298"/>
      <c r="I75" s="298"/>
      <c r="J75" s="287"/>
      <c r="K75" s="287"/>
      <c r="L75" s="287"/>
      <c r="M75" s="287"/>
    </row>
    <row r="76" customFormat="false" ht="3" hidden="false" customHeight="true" outlineLevel="0" collapsed="false">
      <c r="A76" s="294"/>
      <c r="B76" s="294"/>
      <c r="C76" s="294"/>
      <c r="D76" s="294"/>
      <c r="E76" s="294"/>
      <c r="F76" s="294"/>
      <c r="G76" s="294"/>
      <c r="H76" s="294"/>
      <c r="I76" s="294"/>
      <c r="J76" s="293"/>
      <c r="K76" s="293"/>
      <c r="L76" s="293"/>
      <c r="M76" s="293"/>
      <c r="N76" s="293"/>
    </row>
  </sheetData>
  <sheetProtection sheet="true" objects="true" scenarios="true" formatRows="false"/>
  <mergeCells count="82">
    <mergeCell ref="A1:I1"/>
    <mergeCell ref="A2:F2"/>
    <mergeCell ref="G2:I2"/>
    <mergeCell ref="A3:I3"/>
    <mergeCell ref="A4:I4"/>
    <mergeCell ref="A5:I5"/>
    <mergeCell ref="A6:I6"/>
    <mergeCell ref="A7:I7"/>
    <mergeCell ref="A8:I8"/>
    <mergeCell ref="B9:I9"/>
    <mergeCell ref="B10:I10"/>
    <mergeCell ref="B11:I11"/>
    <mergeCell ref="B12:I12"/>
    <mergeCell ref="B13:I13"/>
    <mergeCell ref="B14:I14"/>
    <mergeCell ref="B15:I15"/>
    <mergeCell ref="A16:C16"/>
    <mergeCell ref="D16:I16"/>
    <mergeCell ref="B17:I17"/>
    <mergeCell ref="B18:I18"/>
    <mergeCell ref="B19:I19"/>
    <mergeCell ref="A20:I20"/>
    <mergeCell ref="A21:I21"/>
    <mergeCell ref="A22:I22"/>
    <mergeCell ref="B23:I23"/>
    <mergeCell ref="B24:I24"/>
    <mergeCell ref="B25:I25"/>
    <mergeCell ref="B26:I26"/>
    <mergeCell ref="B27:I27"/>
    <mergeCell ref="B28:I28"/>
    <mergeCell ref="B29:I29"/>
    <mergeCell ref="A30:C30"/>
    <mergeCell ref="D30:I30"/>
    <mergeCell ref="B31:I31"/>
    <mergeCell ref="B32:I32"/>
    <mergeCell ref="B33:I33"/>
    <mergeCell ref="A34:I34"/>
    <mergeCell ref="A35:I35"/>
    <mergeCell ref="A36:I36"/>
    <mergeCell ref="B37:I37"/>
    <mergeCell ref="B38:I38"/>
    <mergeCell ref="B39:I39"/>
    <mergeCell ref="B40:I40"/>
    <mergeCell ref="B41:I41"/>
    <mergeCell ref="B42:I42"/>
    <mergeCell ref="B43:I43"/>
    <mergeCell ref="A44:C44"/>
    <mergeCell ref="D44:I44"/>
    <mergeCell ref="B45:I45"/>
    <mergeCell ref="B46:I46"/>
    <mergeCell ref="B47:I47"/>
    <mergeCell ref="A48:I48"/>
    <mergeCell ref="A49:I49"/>
    <mergeCell ref="A50:I50"/>
    <mergeCell ref="B51:I51"/>
    <mergeCell ref="B52:I52"/>
    <mergeCell ref="B53:I53"/>
    <mergeCell ref="B54:I54"/>
    <mergeCell ref="B55:I55"/>
    <mergeCell ref="B56:I56"/>
    <mergeCell ref="B57:I57"/>
    <mergeCell ref="A58:C58"/>
    <mergeCell ref="D58:I58"/>
    <mergeCell ref="B59:I59"/>
    <mergeCell ref="B60:I60"/>
    <mergeCell ref="B61:I61"/>
    <mergeCell ref="A62:I62"/>
    <mergeCell ref="A63:I63"/>
    <mergeCell ref="A64:I64"/>
    <mergeCell ref="B65:I65"/>
    <mergeCell ref="B66:I66"/>
    <mergeCell ref="B67:I67"/>
    <mergeCell ref="B68:I68"/>
    <mergeCell ref="B69:I69"/>
    <mergeCell ref="B70:I70"/>
    <mergeCell ref="B71:I71"/>
    <mergeCell ref="A72:C72"/>
    <mergeCell ref="D72:I72"/>
    <mergeCell ref="B73:I73"/>
    <mergeCell ref="B74:I74"/>
    <mergeCell ref="B75:I75"/>
    <mergeCell ref="A76:I7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0.7"/>
    <col collapsed="false" customWidth="true" hidden="false" outlineLevel="0" max="2" min="2" style="60" width="22.7"/>
    <col collapsed="false" customWidth="true" hidden="false" outlineLevel="0" max="4" min="3" style="60" width="9.7"/>
    <col collapsed="false" customWidth="true" hidden="false" outlineLevel="0" max="7" min="5" style="60" width="10.41"/>
    <col collapsed="false" customWidth="false" hidden="false" outlineLevel="0" max="257" min="8" style="60" width="9.14"/>
  </cols>
  <sheetData>
    <row r="1" s="306" customFormat="true" ht="21.75" hidden="false" customHeight="true" outlineLevel="0" collapsed="false">
      <c r="A1" s="305" t="str">
        <f aca="false">IF(Planowanie!I86="błąd","Dane dotyczące wydatków zawierają błedy","")</f>
        <v/>
      </c>
      <c r="B1" s="305"/>
      <c r="C1" s="305"/>
      <c r="D1" s="305"/>
    </row>
    <row r="2" s="308" customFormat="true" ht="15" hidden="false" customHeight="true" outlineLevel="0" collapsed="false">
      <c r="A2" s="307" t="s">
        <v>128</v>
      </c>
      <c r="B2" s="307"/>
      <c r="C2" s="307"/>
      <c r="D2" s="307"/>
    </row>
    <row r="3" s="308" customFormat="true" ht="18.75" hidden="false" customHeight="true" outlineLevel="0" collapsed="false">
      <c r="A3" s="309" t="str">
        <f aca="false">IF(listy!Z236=29,"","Kosztorys inne zawiera błędy")</f>
        <v/>
      </c>
      <c r="B3" s="310" t="str">
        <f aca="false">IF(Planowanie!I76&gt;"",Planowanie!I76,"Wersja pierwotna")</f>
        <v>Wersja pierwotna</v>
      </c>
      <c r="C3" s="310"/>
      <c r="D3" s="310"/>
    </row>
    <row r="4" s="308" customFormat="true" ht="30" hidden="false" customHeight="true" outlineLevel="0" collapsed="false">
      <c r="A4" s="311" t="n">
        <f aca="false">Planowanie!B21</f>
        <v>0</v>
      </c>
      <c r="B4" s="311"/>
      <c r="C4" s="311"/>
      <c r="D4" s="311"/>
    </row>
    <row r="5" s="308" customFormat="true" ht="15" hidden="false" customHeight="true" outlineLevel="0" collapsed="false">
      <c r="A5" s="307" t="s">
        <v>129</v>
      </c>
      <c r="B5" s="307"/>
      <c r="C5" s="312" t="n">
        <f aca="false">Planowanie!B44</f>
        <v>0</v>
      </c>
      <c r="D5" s="312"/>
    </row>
    <row r="6" s="308" customFormat="true" ht="3" hidden="false" customHeight="true" outlineLevel="0" collapsed="false">
      <c r="A6" s="154"/>
      <c r="B6" s="154"/>
      <c r="C6" s="154"/>
      <c r="D6" s="154"/>
    </row>
    <row r="7" s="308" customFormat="true" ht="15" hidden="false" customHeight="true" outlineLevel="0" collapsed="false">
      <c r="A7" s="313" t="str">
        <f aca="false">IF(listy!E10=2,"","Wypełnienie kolumny koszty (wniosek) oraz wydatki (sprawozdanie) w 4 pierwszych wierszach jest obligatoryjne.")</f>
        <v/>
      </c>
      <c r="B7" s="313"/>
      <c r="C7" s="313"/>
      <c r="D7" s="313"/>
    </row>
    <row r="8" s="308" customFormat="true" ht="3" hidden="false" customHeight="true" outlineLevel="0" collapsed="false">
      <c r="A8" s="314"/>
      <c r="B8" s="314"/>
      <c r="C8" s="314"/>
      <c r="D8" s="314"/>
    </row>
    <row r="9" s="308" customFormat="true" ht="17.25" hidden="false" customHeight="true" outlineLevel="0" collapsed="false">
      <c r="A9" s="315" t="s">
        <v>130</v>
      </c>
      <c r="B9" s="315"/>
      <c r="C9" s="316" t="s">
        <v>131</v>
      </c>
      <c r="D9" s="315" t="s">
        <v>132</v>
      </c>
    </row>
    <row r="10" s="308" customFormat="true" ht="15" hidden="false" customHeight="true" outlineLevel="0" collapsed="false">
      <c r="A10" s="317" t="s">
        <v>133</v>
      </c>
      <c r="B10" s="317"/>
      <c r="C10" s="318" t="n">
        <v>0</v>
      </c>
      <c r="D10" s="319" t="n">
        <v>0</v>
      </c>
    </row>
    <row r="11" s="308" customFormat="true" ht="15" hidden="false" customHeight="true" outlineLevel="0" collapsed="false">
      <c r="A11" s="317" t="s">
        <v>134</v>
      </c>
      <c r="B11" s="317"/>
      <c r="C11" s="318" t="n">
        <v>0</v>
      </c>
      <c r="D11" s="319" t="n">
        <v>0</v>
      </c>
    </row>
    <row r="12" s="308" customFormat="true" ht="15" hidden="false" customHeight="true" outlineLevel="0" collapsed="false">
      <c r="A12" s="320" t="s">
        <v>135</v>
      </c>
      <c r="B12" s="320"/>
      <c r="C12" s="318" t="n">
        <v>0</v>
      </c>
      <c r="D12" s="319" t="n">
        <v>0</v>
      </c>
    </row>
    <row r="13" s="308" customFormat="true" ht="15" hidden="false" customHeight="true" outlineLevel="0" collapsed="false">
      <c r="A13" s="320" t="s">
        <v>136</v>
      </c>
      <c r="B13" s="320"/>
      <c r="C13" s="318" t="n">
        <v>0</v>
      </c>
      <c r="D13" s="319" t="n">
        <v>0</v>
      </c>
    </row>
    <row r="14" s="308" customFormat="true" ht="15" hidden="false" customHeight="false" outlineLevel="0" collapsed="false">
      <c r="A14" s="321" t="s">
        <v>137</v>
      </c>
      <c r="B14" s="321"/>
      <c r="C14" s="322" t="n">
        <f aca="false">SUM(C10:C13)</f>
        <v>0</v>
      </c>
      <c r="D14" s="323" t="n">
        <f aca="false">SUM(D10:D13)</f>
        <v>0</v>
      </c>
    </row>
    <row r="15" s="308" customFormat="true" ht="3" hidden="false" customHeight="true" outlineLevel="0" collapsed="false">
      <c r="A15" s="324"/>
      <c r="B15" s="324"/>
      <c r="C15" s="324"/>
      <c r="D15" s="324"/>
    </row>
    <row r="16" s="308" customFormat="true" ht="15" hidden="false" customHeight="false" outlineLevel="0" collapsed="false">
      <c r="A16" s="315" t="s">
        <v>41</v>
      </c>
      <c r="B16" s="325" t="s">
        <v>138</v>
      </c>
      <c r="C16" s="326" t="n">
        <f aca="false">SUM(C17:C40)</f>
        <v>0</v>
      </c>
      <c r="D16" s="323" t="n">
        <f aca="false">SUM(D17:D40)</f>
        <v>0</v>
      </c>
    </row>
    <row r="17" customFormat="false" ht="15" hidden="false" customHeight="false" outlineLevel="0" collapsed="false">
      <c r="A17" s="327"/>
      <c r="B17" s="328"/>
      <c r="C17" s="329"/>
      <c r="D17" s="330"/>
      <c r="E17" s="308"/>
      <c r="H17" s="331"/>
      <c r="I17" s="332"/>
    </row>
    <row r="18" customFormat="false" ht="15" hidden="false" customHeight="false" outlineLevel="0" collapsed="false">
      <c r="A18" s="327"/>
      <c r="B18" s="328"/>
      <c r="C18" s="329"/>
      <c r="D18" s="330"/>
      <c r="E18" s="308"/>
      <c r="H18" s="331"/>
      <c r="I18" s="332"/>
    </row>
    <row r="19" customFormat="false" ht="15" hidden="false" customHeight="false" outlineLevel="0" collapsed="false">
      <c r="A19" s="327"/>
      <c r="B19" s="328"/>
      <c r="C19" s="329"/>
      <c r="D19" s="330"/>
      <c r="E19" s="308"/>
      <c r="H19" s="331"/>
      <c r="I19" s="332"/>
    </row>
    <row r="20" customFormat="false" ht="15" hidden="false" customHeight="false" outlineLevel="0" collapsed="false">
      <c r="A20" s="327"/>
      <c r="B20" s="328"/>
      <c r="C20" s="329"/>
      <c r="D20" s="330"/>
      <c r="E20" s="308"/>
      <c r="H20" s="331"/>
      <c r="I20" s="332"/>
    </row>
    <row r="21" customFormat="false" ht="15" hidden="false" customHeight="false" outlineLevel="0" collapsed="false">
      <c r="A21" s="327"/>
      <c r="B21" s="328"/>
      <c r="C21" s="329"/>
      <c r="D21" s="330"/>
      <c r="E21" s="308"/>
      <c r="H21" s="331"/>
      <c r="I21" s="332"/>
    </row>
    <row r="22" customFormat="false" ht="15" hidden="false" customHeight="false" outlineLevel="0" collapsed="false">
      <c r="A22" s="327"/>
      <c r="B22" s="328"/>
      <c r="C22" s="329"/>
      <c r="D22" s="330"/>
      <c r="E22" s="308"/>
      <c r="H22" s="331"/>
      <c r="I22" s="332"/>
    </row>
    <row r="23" customFormat="false" ht="15" hidden="false" customHeight="false" outlineLevel="0" collapsed="false">
      <c r="A23" s="327"/>
      <c r="B23" s="328"/>
      <c r="C23" s="329"/>
      <c r="D23" s="330"/>
      <c r="E23" s="308"/>
      <c r="H23" s="331"/>
      <c r="I23" s="332"/>
    </row>
    <row r="24" customFormat="false" ht="15" hidden="false" customHeight="false" outlineLevel="0" collapsed="false">
      <c r="A24" s="327"/>
      <c r="B24" s="328"/>
      <c r="C24" s="329"/>
      <c r="D24" s="330"/>
      <c r="E24" s="308"/>
      <c r="H24" s="331"/>
      <c r="I24" s="332"/>
    </row>
    <row r="25" customFormat="false" ht="15" hidden="false" customHeight="false" outlineLevel="0" collapsed="false">
      <c r="A25" s="327"/>
      <c r="B25" s="328"/>
      <c r="C25" s="329"/>
      <c r="D25" s="330"/>
      <c r="E25" s="308"/>
      <c r="H25" s="331"/>
      <c r="I25" s="332"/>
    </row>
    <row r="26" customFormat="false" ht="15" hidden="false" customHeight="false" outlineLevel="0" collapsed="false">
      <c r="A26" s="327"/>
      <c r="B26" s="328"/>
      <c r="C26" s="329"/>
      <c r="D26" s="330"/>
      <c r="E26" s="308"/>
      <c r="H26" s="331"/>
      <c r="I26" s="332"/>
    </row>
    <row r="27" customFormat="false" ht="15" hidden="false" customHeight="false" outlineLevel="0" collapsed="false">
      <c r="A27" s="327"/>
      <c r="B27" s="328"/>
      <c r="C27" s="329"/>
      <c r="D27" s="330"/>
      <c r="E27" s="308"/>
      <c r="H27" s="331"/>
      <c r="I27" s="332"/>
      <c r="K27" s="333"/>
    </row>
    <row r="28" customFormat="false" ht="15" hidden="false" customHeight="false" outlineLevel="0" collapsed="false">
      <c r="A28" s="327"/>
      <c r="B28" s="328"/>
      <c r="C28" s="329"/>
      <c r="D28" s="330"/>
      <c r="E28" s="308"/>
      <c r="H28" s="331"/>
    </row>
    <row r="29" customFormat="false" ht="15" hidden="false" customHeight="false" outlineLevel="0" collapsed="false">
      <c r="A29" s="327"/>
      <c r="B29" s="328"/>
      <c r="C29" s="329"/>
      <c r="D29" s="330"/>
      <c r="E29" s="308"/>
      <c r="H29" s="331"/>
    </row>
    <row r="30" customFormat="false" ht="15" hidden="false" customHeight="false" outlineLevel="0" collapsed="false">
      <c r="A30" s="327"/>
      <c r="B30" s="328"/>
      <c r="C30" s="329"/>
      <c r="D30" s="330"/>
      <c r="E30" s="308"/>
      <c r="H30" s="331"/>
    </row>
    <row r="31" customFormat="false" ht="15" hidden="false" customHeight="false" outlineLevel="0" collapsed="false">
      <c r="A31" s="327"/>
      <c r="B31" s="328"/>
      <c r="C31" s="329"/>
      <c r="D31" s="330"/>
      <c r="E31" s="308"/>
      <c r="H31" s="331"/>
    </row>
    <row r="32" customFormat="false" ht="15" hidden="false" customHeight="false" outlineLevel="0" collapsed="false">
      <c r="A32" s="327"/>
      <c r="B32" s="334"/>
      <c r="C32" s="329"/>
      <c r="D32" s="330"/>
      <c r="E32" s="308"/>
      <c r="H32" s="331"/>
    </row>
    <row r="33" customFormat="false" ht="15" hidden="false" customHeight="false" outlineLevel="0" collapsed="false">
      <c r="A33" s="335"/>
      <c r="B33" s="334"/>
      <c r="C33" s="336"/>
      <c r="D33" s="330"/>
    </row>
    <row r="34" customFormat="false" ht="15" hidden="false" customHeight="false" outlineLevel="0" collapsed="false">
      <c r="A34" s="335"/>
      <c r="B34" s="334"/>
      <c r="C34" s="336"/>
      <c r="D34" s="330"/>
    </row>
    <row r="35" customFormat="false" ht="15" hidden="false" customHeight="false" outlineLevel="0" collapsed="false">
      <c r="A35" s="335"/>
      <c r="B35" s="334"/>
      <c r="C35" s="336"/>
      <c r="D35" s="330"/>
    </row>
    <row r="36" customFormat="false" ht="15" hidden="false" customHeight="false" outlineLevel="0" collapsed="false">
      <c r="A36" s="335"/>
      <c r="B36" s="334"/>
      <c r="C36" s="336"/>
      <c r="D36" s="330"/>
    </row>
    <row r="37" customFormat="false" ht="15" hidden="false" customHeight="false" outlineLevel="0" collapsed="false">
      <c r="A37" s="335"/>
      <c r="B37" s="334"/>
      <c r="C37" s="336"/>
      <c r="D37" s="330"/>
      <c r="E37" s="337"/>
    </row>
    <row r="38" customFormat="false" ht="15" hidden="false" customHeight="false" outlineLevel="0" collapsed="false">
      <c r="A38" s="335"/>
      <c r="B38" s="334"/>
      <c r="C38" s="336"/>
      <c r="D38" s="330"/>
    </row>
    <row r="39" customFormat="false" ht="15" hidden="false" customHeight="false" outlineLevel="0" collapsed="false">
      <c r="A39" s="335"/>
      <c r="B39" s="334"/>
      <c r="C39" s="336"/>
      <c r="D39" s="330"/>
    </row>
    <row r="40" customFormat="false" ht="15" hidden="false" customHeight="false" outlineLevel="0" collapsed="false">
      <c r="A40" s="335"/>
      <c r="B40" s="334"/>
      <c r="C40" s="336"/>
      <c r="D40" s="330"/>
    </row>
    <row r="41" customFormat="false" ht="15" hidden="false" customHeight="true" outlineLevel="0" collapsed="false">
      <c r="A41" s="338"/>
      <c r="B41" s="338"/>
      <c r="C41" s="338"/>
      <c r="D41" s="338"/>
    </row>
  </sheetData>
  <sheetProtection sheet="true" objects="true" scenarios="true" formatRows="false"/>
  <mergeCells count="17">
    <mergeCell ref="A1:D1"/>
    <mergeCell ref="A2:D2"/>
    <mergeCell ref="B3:D3"/>
    <mergeCell ref="A4:D4"/>
    <mergeCell ref="A5:B5"/>
    <mergeCell ref="C5:D5"/>
    <mergeCell ref="A6:D6"/>
    <mergeCell ref="A7:D7"/>
    <mergeCell ref="A8:D8"/>
    <mergeCell ref="A9:B9"/>
    <mergeCell ref="A10:B10"/>
    <mergeCell ref="A11:B11"/>
    <mergeCell ref="A12:B12"/>
    <mergeCell ref="A13:B13"/>
    <mergeCell ref="A14:B14"/>
    <mergeCell ref="A15:D15"/>
    <mergeCell ref="A41:D4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7.85"/>
    <col collapsed="false" customWidth="true" hidden="false" outlineLevel="0" max="2" min="2" style="60" width="15.85"/>
    <col collapsed="false" customWidth="true" hidden="false" outlineLevel="0" max="3" min="3" style="60" width="7.14"/>
    <col collapsed="false" customWidth="true" hidden="false" outlineLevel="0" max="4" min="4" style="60" width="3.56"/>
    <col collapsed="false" customWidth="true" hidden="false" outlineLevel="0" max="5" min="5" style="60" width="3.7"/>
    <col collapsed="false" customWidth="true" hidden="false" outlineLevel="0" max="6" min="6" style="60" width="18.28"/>
    <col collapsed="false" customWidth="true" hidden="false" outlineLevel="0" max="9" min="7" style="60" width="9.7"/>
    <col collapsed="false" customWidth="true" hidden="false" outlineLevel="0" max="10" min="10" style="60" width="11.42"/>
    <col collapsed="false" customWidth="true" hidden="false" outlineLevel="0" max="11" min="11" style="60" width="10.99"/>
    <col collapsed="false" customWidth="true" hidden="false" outlineLevel="0" max="12" min="12" style="60" width="11.13"/>
    <col collapsed="false" customWidth="true" hidden="false" outlineLevel="0" max="13" min="13" style="60" width="6.41"/>
    <col collapsed="false" customWidth="true" hidden="false" outlineLevel="0" max="14" min="14" style="60" width="6.56"/>
    <col collapsed="false" customWidth="true" hidden="false" outlineLevel="0" max="16" min="15" style="60" width="6.85"/>
    <col collapsed="false" customWidth="true" hidden="false" outlineLevel="0" max="17" min="17" style="60" width="7.14"/>
    <col collapsed="false" customWidth="false" hidden="false" outlineLevel="0" max="257" min="18" style="60" width="9.14"/>
  </cols>
  <sheetData>
    <row r="1" customFormat="false" ht="15" hidden="false" customHeight="false" outlineLevel="0" collapsed="false">
      <c r="A1" s="339" t="s">
        <v>139</v>
      </c>
      <c r="B1" s="339"/>
      <c r="C1" s="339"/>
      <c r="D1" s="339"/>
      <c r="E1" s="339"/>
      <c r="F1" s="339"/>
      <c r="G1" s="339"/>
      <c r="H1" s="339"/>
      <c r="I1" s="339"/>
    </row>
    <row r="2" customFormat="false" ht="18.75" hidden="false" customHeight="true" outlineLevel="0" collapsed="false">
      <c r="A2" s="288" t="str">
        <f aca="false">IF(listy!X245=3,"","Kosztorys zawiera błędy")</f>
        <v>Kosztorys zawiera błędy</v>
      </c>
      <c r="B2" s="288"/>
      <c r="C2" s="288"/>
      <c r="D2" s="288"/>
      <c r="E2" s="288"/>
      <c r="F2" s="288"/>
      <c r="G2" s="340" t="str">
        <f aca="false">IF(Planowanie!N75&gt;"",Planowanie!N75,"Wersja pierwotna")</f>
        <v>Wersja pierwotna</v>
      </c>
      <c r="H2" s="340"/>
      <c r="I2" s="340"/>
    </row>
    <row r="3" s="69" customFormat="true" ht="18" hidden="false" customHeight="true" outlineLevel="0" collapsed="false">
      <c r="A3" s="341" t="s">
        <v>140</v>
      </c>
      <c r="B3" s="341"/>
      <c r="C3" s="341"/>
      <c r="D3" s="341"/>
      <c r="E3" s="341"/>
      <c r="F3" s="342" t="n">
        <f aca="false">Planowanie!B44</f>
        <v>0</v>
      </c>
      <c r="G3" s="342"/>
      <c r="H3" s="342"/>
      <c r="I3" s="342"/>
    </row>
    <row r="4" customFormat="false" ht="3" hidden="false" customHeight="true" outlineLevel="0" collapsed="false">
      <c r="A4" s="343" t="s">
        <v>33</v>
      </c>
      <c r="B4" s="343"/>
      <c r="C4" s="343"/>
      <c r="D4" s="343"/>
      <c r="E4" s="343"/>
      <c r="F4" s="343"/>
      <c r="G4" s="343"/>
      <c r="H4" s="343"/>
      <c r="I4" s="343"/>
      <c r="J4" s="333"/>
    </row>
    <row r="5" customFormat="false" ht="15.75" hidden="false" customHeight="true" outlineLevel="0" collapsed="false">
      <c r="A5" s="73" t="s">
        <v>34</v>
      </c>
      <c r="B5" s="73"/>
      <c r="C5" s="73"/>
      <c r="D5" s="73"/>
      <c r="E5" s="73"/>
      <c r="F5" s="73"/>
      <c r="G5" s="73"/>
      <c r="H5" s="73"/>
      <c r="I5" s="73"/>
    </row>
    <row r="6" customFormat="false" ht="3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5" hidden="false" customHeight="true" outlineLevel="0" collapsed="false">
      <c r="A7" s="75" t="s">
        <v>1</v>
      </c>
      <c r="B7" s="75"/>
      <c r="C7" s="75"/>
      <c r="D7" s="75"/>
      <c r="E7" s="75"/>
      <c r="F7" s="75"/>
      <c r="G7" s="75"/>
      <c r="H7" s="75"/>
      <c r="I7" s="75"/>
    </row>
    <row r="8" customFormat="false" ht="30" hidden="false" customHeight="true" outlineLevel="0" collapsed="false">
      <c r="A8" s="344" t="n">
        <f aca="false">Program!A6</f>
        <v>0</v>
      </c>
      <c r="B8" s="344"/>
      <c r="C8" s="344"/>
      <c r="D8" s="344"/>
      <c r="E8" s="344"/>
      <c r="F8" s="344"/>
      <c r="G8" s="344"/>
      <c r="H8" s="344"/>
      <c r="I8" s="344"/>
    </row>
    <row r="9" s="95" customFormat="true" ht="15" hidden="false" customHeight="true" outlineLevel="0" collapsed="false">
      <c r="A9" s="345" t="s">
        <v>141</v>
      </c>
      <c r="B9" s="345"/>
      <c r="C9" s="345"/>
      <c r="D9" s="345"/>
      <c r="E9" s="345"/>
      <c r="F9" s="345"/>
      <c r="G9" s="346" t="s">
        <v>37</v>
      </c>
      <c r="H9" s="346" t="s">
        <v>38</v>
      </c>
      <c r="I9" s="347" t="s">
        <v>39</v>
      </c>
    </row>
    <row r="10" s="95" customFormat="true" ht="15" hidden="false" customHeight="true" outlineLevel="0" collapsed="false">
      <c r="A10" s="348" t="str">
        <f aca="false">Planowanie!B33</f>
        <v/>
      </c>
      <c r="B10" s="348"/>
      <c r="C10" s="348"/>
      <c r="D10" s="348"/>
      <c r="E10" s="348"/>
      <c r="F10" s="348"/>
      <c r="G10" s="349" t="n">
        <f aca="false">listy!B244</f>
        <v>0</v>
      </c>
      <c r="H10" s="350" t="n">
        <f aca="false">listy!F244</f>
        <v>0</v>
      </c>
      <c r="I10" s="350" t="n">
        <f aca="false">SUM(G10:H10)</f>
        <v>0</v>
      </c>
    </row>
    <row r="11" s="95" customFormat="true" ht="15" hidden="false" customHeight="true" outlineLevel="0" collapsed="false">
      <c r="A11" s="348" t="str">
        <f aca="false">Planowanie!B34</f>
        <v/>
      </c>
      <c r="B11" s="348"/>
      <c r="C11" s="348"/>
      <c r="D11" s="348"/>
      <c r="E11" s="348"/>
      <c r="F11" s="348"/>
      <c r="G11" s="349" t="n">
        <f aca="false">listy!C244</f>
        <v>0</v>
      </c>
      <c r="H11" s="350" t="n">
        <f aca="false">listy!G244</f>
        <v>0</v>
      </c>
      <c r="I11" s="350" t="n">
        <f aca="false">SUM(G11:H11)</f>
        <v>0</v>
      </c>
    </row>
    <row r="12" s="95" customFormat="true" ht="15" hidden="false" customHeight="true" outlineLevel="0" collapsed="false">
      <c r="A12" s="348" t="str">
        <f aca="false">Planowanie!B35</f>
        <v/>
      </c>
      <c r="B12" s="348"/>
      <c r="C12" s="348"/>
      <c r="D12" s="348"/>
      <c r="E12" s="348"/>
      <c r="F12" s="348"/>
      <c r="G12" s="349" t="n">
        <f aca="false">listy!D244</f>
        <v>0</v>
      </c>
      <c r="H12" s="350" t="n">
        <f aca="false">listy!H244</f>
        <v>0</v>
      </c>
      <c r="I12" s="350" t="n">
        <f aca="false">SUM(G12:H12)</f>
        <v>0</v>
      </c>
    </row>
    <row r="13" s="95" customFormat="true" ht="15" hidden="false" customHeight="true" outlineLevel="0" collapsed="false">
      <c r="A13" s="348" t="str">
        <f aca="false">Planowanie!B36</f>
        <v/>
      </c>
      <c r="B13" s="348"/>
      <c r="C13" s="348"/>
      <c r="D13" s="348"/>
      <c r="E13" s="348"/>
      <c r="F13" s="348"/>
      <c r="G13" s="349" t="n">
        <f aca="false">listy!E244</f>
        <v>0</v>
      </c>
      <c r="H13" s="350" t="n">
        <f aca="false">listy!I244</f>
        <v>0</v>
      </c>
      <c r="I13" s="350" t="n">
        <f aca="false">SUM(G13:H13)</f>
        <v>0</v>
      </c>
    </row>
    <row r="14" s="95" customFormat="true" ht="15" hidden="false" customHeight="false" outlineLevel="0" collapsed="false">
      <c r="A14" s="348" t="str">
        <f aca="false">IF(Planowanie!B39&gt;"","INNE:","")</f>
        <v/>
      </c>
      <c r="B14" s="348"/>
      <c r="C14" s="348"/>
      <c r="D14" s="348"/>
      <c r="E14" s="348"/>
      <c r="F14" s="348"/>
      <c r="G14" s="349" t="n">
        <v>0</v>
      </c>
      <c r="H14" s="350" t="n">
        <f aca="false">'Kosztorys inne (zał.2)'!C16</f>
        <v>0</v>
      </c>
      <c r="I14" s="350" t="n">
        <f aca="false">SUM(G14:H14)</f>
        <v>0</v>
      </c>
    </row>
    <row r="15" s="95" customFormat="true" ht="15" hidden="false" customHeight="true" outlineLevel="0" collapsed="false">
      <c r="A15" s="348" t="s">
        <v>142</v>
      </c>
      <c r="B15" s="348"/>
      <c r="C15" s="348"/>
      <c r="D15" s="348"/>
      <c r="E15" s="348"/>
      <c r="F15" s="348"/>
      <c r="G15" s="351" t="n">
        <f aca="false">SUM(G10:G14)</f>
        <v>0</v>
      </c>
      <c r="H15" s="351" t="n">
        <f aca="false">SUM(H10:H14)</f>
        <v>0</v>
      </c>
      <c r="I15" s="351" t="n">
        <f aca="false">SUM(I10:I14)</f>
        <v>0</v>
      </c>
    </row>
    <row r="16" s="95" customFormat="true" ht="3" hidden="false" customHeight="true" outlineLevel="0" collapsed="false">
      <c r="A16" s="352" t="str">
        <f aca="false">IF('Kosztorys inne (zał.2)'!C8&gt;0,"INNE:","")</f>
        <v/>
      </c>
      <c r="B16" s="352"/>
      <c r="C16" s="352"/>
      <c r="D16" s="352"/>
      <c r="E16" s="352"/>
      <c r="F16" s="352"/>
      <c r="G16" s="352"/>
      <c r="H16" s="352"/>
      <c r="I16" s="352"/>
    </row>
    <row r="17" s="95" customFormat="true" ht="15" hidden="false" customHeight="true" outlineLevel="0" collapsed="false">
      <c r="A17" s="353" t="s">
        <v>143</v>
      </c>
      <c r="B17" s="353" t="s">
        <v>41</v>
      </c>
      <c r="C17" s="353"/>
      <c r="D17" s="353"/>
      <c r="E17" s="353" t="s">
        <v>144</v>
      </c>
      <c r="F17" s="353"/>
      <c r="G17" s="354" t="s">
        <v>44</v>
      </c>
      <c r="H17" s="354"/>
      <c r="I17" s="354"/>
    </row>
    <row r="18" s="95" customFormat="true" ht="15" hidden="false" customHeight="true" outlineLevel="0" collapsed="false">
      <c r="A18" s="355"/>
      <c r="B18" s="356"/>
      <c r="C18" s="356"/>
      <c r="D18" s="356"/>
      <c r="E18" s="357"/>
      <c r="F18" s="357"/>
      <c r="G18" s="358"/>
      <c r="H18" s="358"/>
      <c r="I18" s="359" t="n">
        <f aca="false">SUM(G18:H18)</f>
        <v>0</v>
      </c>
    </row>
    <row r="19" s="95" customFormat="true" ht="15" hidden="false" customHeight="true" outlineLevel="0" collapsed="false">
      <c r="A19" s="355"/>
      <c r="B19" s="356"/>
      <c r="C19" s="356"/>
      <c r="D19" s="356"/>
      <c r="E19" s="357"/>
      <c r="F19" s="357"/>
      <c r="G19" s="360"/>
      <c r="H19" s="360"/>
      <c r="I19" s="359" t="n">
        <f aca="false">SUM(G19:H19)</f>
        <v>0</v>
      </c>
    </row>
    <row r="20" s="95" customFormat="true" ht="15" hidden="false" customHeight="true" outlineLevel="0" collapsed="false">
      <c r="A20" s="355"/>
      <c r="B20" s="356"/>
      <c r="C20" s="356"/>
      <c r="D20" s="356"/>
      <c r="E20" s="357"/>
      <c r="F20" s="357"/>
      <c r="G20" s="360"/>
      <c r="H20" s="360"/>
      <c r="I20" s="359" t="n">
        <f aca="false">SUM(G20:H20)</f>
        <v>0</v>
      </c>
    </row>
    <row r="21" s="95" customFormat="true" ht="15" hidden="false" customHeight="false" outlineLevel="0" collapsed="false">
      <c r="A21" s="355"/>
      <c r="B21" s="356"/>
      <c r="C21" s="356"/>
      <c r="D21" s="356"/>
      <c r="E21" s="357"/>
      <c r="F21" s="357"/>
      <c r="G21" s="360"/>
      <c r="H21" s="360"/>
      <c r="I21" s="359" t="n">
        <f aca="false">SUM(G21:H21)</f>
        <v>0</v>
      </c>
    </row>
    <row r="22" s="95" customFormat="true" ht="15" hidden="false" customHeight="true" outlineLevel="0" collapsed="false">
      <c r="A22" s="355"/>
      <c r="B22" s="356"/>
      <c r="C22" s="356"/>
      <c r="D22" s="356"/>
      <c r="E22" s="357"/>
      <c r="F22" s="357"/>
      <c r="G22" s="360"/>
      <c r="H22" s="360"/>
      <c r="I22" s="359" t="n">
        <f aca="false">SUM(G22:H22)</f>
        <v>0</v>
      </c>
    </row>
    <row r="23" s="95" customFormat="true" ht="15" hidden="false" customHeight="false" outlineLevel="0" collapsed="false">
      <c r="A23" s="355"/>
      <c r="B23" s="356"/>
      <c r="C23" s="356"/>
      <c r="D23" s="356"/>
      <c r="E23" s="357"/>
      <c r="F23" s="357"/>
      <c r="G23" s="360"/>
      <c r="H23" s="360"/>
      <c r="I23" s="359" t="n">
        <f aca="false">SUM(G23:H23)</f>
        <v>0</v>
      </c>
    </row>
    <row r="24" customFormat="false" ht="15" hidden="false" customHeight="true" outlineLevel="0" collapsed="false">
      <c r="A24" s="355"/>
      <c r="B24" s="356"/>
      <c r="C24" s="356"/>
      <c r="D24" s="356"/>
      <c r="E24" s="357"/>
      <c r="F24" s="357"/>
      <c r="G24" s="360"/>
      <c r="H24" s="360"/>
      <c r="I24" s="138" t="n">
        <f aca="false">SUM(G24:H24)</f>
        <v>0</v>
      </c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355"/>
      <c r="B25" s="356"/>
      <c r="C25" s="356"/>
      <c r="D25" s="356"/>
      <c r="E25" s="357"/>
      <c r="F25" s="357"/>
      <c r="G25" s="360"/>
      <c r="H25" s="360"/>
      <c r="I25" s="138" t="n">
        <f aca="false">SUM(G25:H25)</f>
        <v>0</v>
      </c>
      <c r="J25" s="95"/>
      <c r="K25" s="95"/>
      <c r="L25" s="95"/>
      <c r="M25" s="95"/>
      <c r="N25" s="95"/>
      <c r="O25" s="95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60"/>
      <c r="H26" s="361"/>
      <c r="I26" s="138" t="n">
        <f aca="false">SUM(G26:H26)</f>
        <v>0</v>
      </c>
      <c r="J26" s="95"/>
      <c r="K26" s="95"/>
      <c r="L26" s="95"/>
      <c r="M26" s="95"/>
      <c r="N26" s="95"/>
      <c r="O26" s="95"/>
      <c r="Q26" s="139"/>
    </row>
    <row r="27" customFormat="false" ht="15" hidden="false" customHeight="false" outlineLevel="0" collapsed="false">
      <c r="A27" s="355"/>
      <c r="B27" s="356"/>
      <c r="C27" s="356"/>
      <c r="D27" s="356"/>
      <c r="E27" s="357"/>
      <c r="F27" s="357"/>
      <c r="G27" s="360"/>
      <c r="H27" s="360"/>
      <c r="I27" s="138" t="n">
        <f aca="false">SUM(G27:H27)</f>
        <v>0</v>
      </c>
      <c r="J27" s="95"/>
      <c r="K27" s="95"/>
      <c r="L27" s="95"/>
      <c r="M27" s="95"/>
      <c r="N27" s="95"/>
      <c r="O27" s="95"/>
    </row>
    <row r="28" customFormat="false" ht="15" hidden="false" customHeight="true" outlineLevel="0" collapsed="false">
      <c r="A28" s="355"/>
      <c r="B28" s="356"/>
      <c r="C28" s="356"/>
      <c r="D28" s="356"/>
      <c r="E28" s="357"/>
      <c r="F28" s="357"/>
      <c r="G28" s="360"/>
      <c r="H28" s="360"/>
      <c r="I28" s="138" t="n">
        <f aca="false">SUM(G28:H28)</f>
        <v>0</v>
      </c>
      <c r="J28" s="95"/>
      <c r="K28" s="95"/>
      <c r="L28" s="95"/>
      <c r="M28" s="95"/>
      <c r="N28" s="95"/>
      <c r="O28" s="95"/>
    </row>
    <row r="29" customFormat="false" ht="15" hidden="false" customHeight="true" outlineLevel="0" collapsed="false">
      <c r="A29" s="355"/>
      <c r="B29" s="356"/>
      <c r="C29" s="356"/>
      <c r="D29" s="356"/>
      <c r="E29" s="357"/>
      <c r="F29" s="357"/>
      <c r="G29" s="360"/>
      <c r="H29" s="360"/>
      <c r="I29" s="138" t="n">
        <f aca="false">SUM(G29:H29)</f>
        <v>0</v>
      </c>
      <c r="J29" s="95"/>
      <c r="K29" s="95"/>
      <c r="L29" s="95"/>
      <c r="M29" s="95"/>
      <c r="N29" s="95"/>
      <c r="O29" s="95"/>
    </row>
    <row r="30" customFormat="false" ht="15" hidden="false" customHeight="true" outlineLevel="0" collapsed="false">
      <c r="A30" s="355"/>
      <c r="B30" s="356"/>
      <c r="C30" s="356"/>
      <c r="D30" s="356"/>
      <c r="E30" s="357"/>
      <c r="F30" s="357"/>
      <c r="G30" s="360"/>
      <c r="H30" s="360"/>
      <c r="I30" s="138" t="n">
        <f aca="false">SUM(G30:H30)</f>
        <v>0</v>
      </c>
      <c r="J30" s="95"/>
      <c r="K30" s="95"/>
      <c r="L30" s="95"/>
      <c r="M30" s="95"/>
      <c r="N30" s="95"/>
      <c r="O30" s="95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60"/>
      <c r="H31" s="360"/>
      <c r="I31" s="138" t="n">
        <f aca="false">SUM(G31:H31)</f>
        <v>0</v>
      </c>
      <c r="J31" s="95"/>
      <c r="K31" s="95"/>
      <c r="L31" s="95"/>
      <c r="M31" s="95"/>
    </row>
    <row r="32" customFormat="false" ht="15" hidden="false" customHeight="true" outlineLevel="0" collapsed="false">
      <c r="A32" s="355"/>
      <c r="B32" s="356"/>
      <c r="C32" s="356"/>
      <c r="D32" s="356"/>
      <c r="E32" s="357"/>
      <c r="F32" s="357"/>
      <c r="G32" s="360"/>
      <c r="H32" s="360"/>
      <c r="I32" s="138" t="n">
        <f aca="false">SUM(G32:H32)</f>
        <v>0</v>
      </c>
      <c r="J32" s="95"/>
      <c r="K32" s="95"/>
      <c r="L32" s="95"/>
      <c r="M32" s="95"/>
    </row>
    <row r="33" customFormat="false" ht="15" hidden="false" customHeight="true" outlineLevel="0" collapsed="false">
      <c r="A33" s="355"/>
      <c r="B33" s="356"/>
      <c r="C33" s="356"/>
      <c r="D33" s="356"/>
      <c r="E33" s="357"/>
      <c r="F33" s="357"/>
      <c r="G33" s="360"/>
      <c r="H33" s="360"/>
      <c r="I33" s="138" t="n">
        <f aca="false">SUM(G33:H33)</f>
        <v>0</v>
      </c>
      <c r="J33" s="95"/>
      <c r="K33" s="95"/>
      <c r="L33" s="95"/>
      <c r="M33" s="95"/>
    </row>
    <row r="34" customFormat="false" ht="15" hidden="false" customHeight="true" outlineLevel="0" collapsed="false">
      <c r="A34" s="355"/>
      <c r="B34" s="356"/>
      <c r="C34" s="356"/>
      <c r="D34" s="356"/>
      <c r="E34" s="357"/>
      <c r="F34" s="357"/>
      <c r="G34" s="360"/>
      <c r="H34" s="360"/>
      <c r="I34" s="138" t="n">
        <f aca="false">SUM(G34:H34)</f>
        <v>0</v>
      </c>
      <c r="J34" s="95"/>
      <c r="K34" s="95"/>
      <c r="L34" s="95"/>
      <c r="M34" s="95"/>
    </row>
    <row r="35" customFormat="false" ht="15" hidden="false" customHeight="true" outlineLevel="0" collapsed="false">
      <c r="A35" s="355"/>
      <c r="B35" s="356"/>
      <c r="C35" s="356"/>
      <c r="D35" s="356"/>
      <c r="E35" s="357"/>
      <c r="F35" s="357"/>
      <c r="G35" s="360"/>
      <c r="H35" s="360"/>
      <c r="I35" s="138" t="n">
        <f aca="false">SUM(G35:H35)</f>
        <v>0</v>
      </c>
      <c r="J35" s="95"/>
      <c r="K35" s="95"/>
      <c r="L35" s="95"/>
      <c r="M35" s="95"/>
    </row>
    <row r="36" customFormat="false" ht="15" hidden="false" customHeight="true" outlineLevel="0" collapsed="false">
      <c r="A36" s="355"/>
      <c r="B36" s="356"/>
      <c r="C36" s="356"/>
      <c r="D36" s="356"/>
      <c r="E36" s="357"/>
      <c r="F36" s="357"/>
      <c r="G36" s="360"/>
      <c r="H36" s="360"/>
      <c r="I36" s="138" t="n">
        <f aca="false">SUM(G36:H36)</f>
        <v>0</v>
      </c>
      <c r="J36" s="95"/>
      <c r="K36" s="95"/>
      <c r="L36" s="95"/>
      <c r="M36" s="95"/>
    </row>
    <row r="37" customFormat="false" ht="15" hidden="false" customHeight="true" outlineLevel="0" collapsed="false">
      <c r="A37" s="355"/>
      <c r="B37" s="356"/>
      <c r="C37" s="356"/>
      <c r="D37" s="356"/>
      <c r="E37" s="357"/>
      <c r="F37" s="357"/>
      <c r="G37" s="360"/>
      <c r="H37" s="360"/>
      <c r="I37" s="138" t="n">
        <f aca="false">SUM(G37:H37)</f>
        <v>0</v>
      </c>
      <c r="J37" s="95"/>
      <c r="K37" s="95"/>
      <c r="L37" s="95"/>
      <c r="M37" s="95"/>
    </row>
    <row r="38" customFormat="false" ht="15" hidden="false" customHeight="true" outlineLevel="0" collapsed="false">
      <c r="A38" s="355"/>
      <c r="B38" s="356"/>
      <c r="C38" s="356"/>
      <c r="D38" s="356"/>
      <c r="E38" s="357"/>
      <c r="F38" s="357"/>
      <c r="G38" s="360"/>
      <c r="H38" s="360"/>
      <c r="I38" s="138" t="n">
        <f aca="false">SUM(G38:H38)</f>
        <v>0</v>
      </c>
      <c r="J38" s="95"/>
      <c r="K38" s="95"/>
      <c r="L38" s="95"/>
      <c r="M38" s="95"/>
    </row>
    <row r="39" customFormat="false" ht="15" hidden="false" customHeight="false" outlineLevel="0" collapsed="false">
      <c r="A39" s="355"/>
      <c r="B39" s="356"/>
      <c r="C39" s="356"/>
      <c r="D39" s="356"/>
      <c r="E39" s="357"/>
      <c r="F39" s="357"/>
      <c r="G39" s="360"/>
      <c r="H39" s="360"/>
      <c r="I39" s="138" t="n">
        <f aca="false">SUM(G39:H39)</f>
        <v>0</v>
      </c>
      <c r="J39" s="95"/>
      <c r="K39" s="95"/>
      <c r="L39" s="95"/>
      <c r="M39" s="95"/>
    </row>
    <row r="40" customFormat="false" ht="15" hidden="false" customHeight="false" outlineLevel="0" collapsed="false">
      <c r="A40" s="355"/>
      <c r="B40" s="356"/>
      <c r="C40" s="356"/>
      <c r="D40" s="356"/>
      <c r="E40" s="357"/>
      <c r="F40" s="357"/>
      <c r="G40" s="360"/>
      <c r="H40" s="360"/>
      <c r="I40" s="138" t="n">
        <f aca="false">SUM(G40:H40)</f>
        <v>0</v>
      </c>
      <c r="J40" s="95"/>
      <c r="K40" s="95"/>
      <c r="L40" s="95"/>
      <c r="M40" s="95"/>
    </row>
    <row r="41" customFormat="false" ht="15" hidden="false" customHeight="false" outlineLevel="0" collapsed="false">
      <c r="A41" s="355"/>
      <c r="B41" s="356"/>
      <c r="C41" s="356"/>
      <c r="D41" s="356"/>
      <c r="E41" s="357"/>
      <c r="F41" s="357"/>
      <c r="G41" s="360"/>
      <c r="H41" s="360"/>
      <c r="I41" s="138" t="n">
        <f aca="false">SUM(G41:H41)</f>
        <v>0</v>
      </c>
      <c r="J41" s="95"/>
      <c r="K41" s="95"/>
      <c r="L41" s="95"/>
      <c r="M41" s="95"/>
    </row>
    <row r="42" customFormat="false" ht="15" hidden="false" customHeight="false" outlineLevel="0" collapsed="false">
      <c r="A42" s="355"/>
      <c r="B42" s="356"/>
      <c r="C42" s="356"/>
      <c r="D42" s="356"/>
      <c r="E42" s="357"/>
      <c r="F42" s="357"/>
      <c r="G42" s="360"/>
      <c r="H42" s="360"/>
      <c r="I42" s="138" t="n">
        <f aca="false">SUM(G42:H42)</f>
        <v>0</v>
      </c>
      <c r="J42" s="95"/>
      <c r="K42" s="95"/>
      <c r="L42" s="95"/>
      <c r="M42" s="95"/>
    </row>
    <row r="43" customFormat="false" ht="15" hidden="false" customHeight="false" outlineLevel="0" collapsed="false">
      <c r="A43" s="355"/>
      <c r="B43" s="356"/>
      <c r="C43" s="356"/>
      <c r="D43" s="356"/>
      <c r="E43" s="357"/>
      <c r="F43" s="357"/>
      <c r="G43" s="360"/>
      <c r="H43" s="360"/>
      <c r="I43" s="138" t="n">
        <f aca="false">SUM(G43:H43)</f>
        <v>0</v>
      </c>
      <c r="J43" s="95"/>
      <c r="K43" s="95"/>
      <c r="L43" s="95"/>
      <c r="M43" s="95"/>
    </row>
    <row r="44" customFormat="false" ht="15" hidden="false" customHeight="false" outlineLevel="0" collapsed="false">
      <c r="A44" s="355"/>
      <c r="B44" s="356"/>
      <c r="C44" s="356"/>
      <c r="D44" s="356"/>
      <c r="E44" s="357"/>
      <c r="F44" s="357"/>
      <c r="G44" s="360"/>
      <c r="H44" s="360"/>
      <c r="I44" s="138" t="n">
        <f aca="false">SUM(G44:H44)</f>
        <v>0</v>
      </c>
      <c r="J44" s="95"/>
      <c r="K44" s="95"/>
      <c r="L44" s="95"/>
      <c r="M44" s="95"/>
    </row>
    <row r="45" customFormat="false" ht="15" hidden="false" customHeight="false" outlineLevel="0" collapsed="false">
      <c r="A45" s="355"/>
      <c r="B45" s="356"/>
      <c r="C45" s="356"/>
      <c r="D45" s="356"/>
      <c r="E45" s="357"/>
      <c r="F45" s="357"/>
      <c r="G45" s="360"/>
      <c r="H45" s="360"/>
      <c r="I45" s="138" t="n">
        <f aca="false">SUM(G45:H45)</f>
        <v>0</v>
      </c>
      <c r="J45" s="95"/>
      <c r="K45" s="95"/>
      <c r="L45" s="95"/>
      <c r="M45" s="95"/>
    </row>
    <row r="46" customFormat="false" ht="15" hidden="false" customHeight="false" outlineLevel="0" collapsed="false">
      <c r="A46" s="355"/>
      <c r="B46" s="356"/>
      <c r="C46" s="356"/>
      <c r="D46" s="356"/>
      <c r="E46" s="357"/>
      <c r="F46" s="357"/>
      <c r="G46" s="360"/>
      <c r="H46" s="360"/>
      <c r="I46" s="138" t="n">
        <f aca="false">SUM(G46:H46)</f>
        <v>0</v>
      </c>
      <c r="J46" s="95"/>
      <c r="K46" s="95"/>
      <c r="L46" s="95"/>
      <c r="M46" s="95"/>
    </row>
    <row r="47" customFormat="false" ht="15" hidden="false" customHeight="false" outlineLevel="0" collapsed="false">
      <c r="A47" s="355"/>
      <c r="B47" s="356"/>
      <c r="C47" s="356"/>
      <c r="D47" s="356"/>
      <c r="E47" s="357"/>
      <c r="F47" s="357"/>
      <c r="G47" s="360"/>
      <c r="H47" s="360"/>
      <c r="I47" s="138" t="n">
        <f aca="false">SUM(G47:H47)</f>
        <v>0</v>
      </c>
      <c r="J47" s="95"/>
      <c r="K47" s="95"/>
      <c r="L47" s="95"/>
      <c r="M47" s="95"/>
    </row>
    <row r="48" customFormat="false" ht="15" hidden="false" customHeight="false" outlineLevel="0" collapsed="false">
      <c r="A48" s="355"/>
      <c r="B48" s="356"/>
      <c r="C48" s="356"/>
      <c r="D48" s="356"/>
      <c r="E48" s="357"/>
      <c r="F48" s="357"/>
      <c r="G48" s="360"/>
      <c r="H48" s="360"/>
      <c r="I48" s="138" t="n">
        <f aca="false">SUM(G48:H48)</f>
        <v>0</v>
      </c>
      <c r="J48" s="95"/>
      <c r="K48" s="95"/>
      <c r="L48" s="95"/>
      <c r="M48" s="95"/>
    </row>
    <row r="49" customFormat="false" ht="15" hidden="false" customHeight="false" outlineLevel="0" collapsed="false">
      <c r="A49" s="355"/>
      <c r="B49" s="356"/>
      <c r="C49" s="356"/>
      <c r="D49" s="356"/>
      <c r="E49" s="357"/>
      <c r="F49" s="357"/>
      <c r="G49" s="360"/>
      <c r="H49" s="360"/>
      <c r="I49" s="138" t="n">
        <f aca="false">SUM(G49:H49)</f>
        <v>0</v>
      </c>
      <c r="J49" s="95"/>
      <c r="K49" s="95"/>
      <c r="L49" s="95"/>
      <c r="M49" s="95"/>
    </row>
    <row r="50" customFormat="false" ht="15" hidden="false" customHeight="false" outlineLevel="0" collapsed="false">
      <c r="A50" s="355"/>
      <c r="B50" s="356"/>
      <c r="C50" s="356"/>
      <c r="D50" s="356"/>
      <c r="E50" s="357"/>
      <c r="F50" s="357"/>
      <c r="G50" s="360"/>
      <c r="H50" s="360"/>
      <c r="I50" s="138" t="n">
        <f aca="false">SUM(G50:H50)</f>
        <v>0</v>
      </c>
      <c r="J50" s="95"/>
      <c r="K50" s="95"/>
      <c r="L50" s="95"/>
      <c r="M50" s="95"/>
    </row>
    <row r="51" customFormat="false" ht="15" hidden="false" customHeight="false" outlineLevel="0" collapsed="false">
      <c r="A51" s="355"/>
      <c r="B51" s="356"/>
      <c r="C51" s="356"/>
      <c r="D51" s="356"/>
      <c r="E51" s="357"/>
      <c r="F51" s="357"/>
      <c r="G51" s="360"/>
      <c r="H51" s="360"/>
      <c r="I51" s="138" t="n">
        <f aca="false">SUM(G51:H51)</f>
        <v>0</v>
      </c>
      <c r="J51" s="95"/>
      <c r="K51" s="95"/>
      <c r="L51" s="95"/>
      <c r="M51" s="95"/>
    </row>
    <row r="52" customFormat="false" ht="15" hidden="false" customHeight="false" outlineLevel="0" collapsed="false">
      <c r="A52" s="355"/>
      <c r="B52" s="356"/>
      <c r="C52" s="356"/>
      <c r="D52" s="356"/>
      <c r="E52" s="357"/>
      <c r="F52" s="357"/>
      <c r="G52" s="360"/>
      <c r="H52" s="360"/>
      <c r="I52" s="138" t="n">
        <f aca="false">SUM(G52:H52)</f>
        <v>0</v>
      </c>
      <c r="J52" s="95"/>
      <c r="K52" s="95"/>
      <c r="L52" s="95"/>
      <c r="M52" s="95"/>
    </row>
    <row r="53" customFormat="false" ht="15" hidden="false" customHeight="false" outlineLevel="0" collapsed="false">
      <c r="A53" s="355"/>
      <c r="B53" s="356"/>
      <c r="C53" s="356"/>
      <c r="D53" s="356"/>
      <c r="E53" s="357"/>
      <c r="F53" s="357"/>
      <c r="G53" s="360"/>
      <c r="H53" s="360"/>
      <c r="I53" s="138" t="n">
        <f aca="false">SUM(G53:H53)</f>
        <v>0</v>
      </c>
      <c r="J53" s="95"/>
      <c r="K53" s="95"/>
      <c r="L53" s="95"/>
      <c r="M53" s="95"/>
    </row>
    <row r="54" customFormat="false" ht="15" hidden="false" customHeight="false" outlineLevel="0" collapsed="false">
      <c r="A54" s="355"/>
      <c r="B54" s="356"/>
      <c r="C54" s="356"/>
      <c r="D54" s="356"/>
      <c r="E54" s="357"/>
      <c r="F54" s="357"/>
      <c r="G54" s="360"/>
      <c r="H54" s="360"/>
      <c r="I54" s="138" t="n">
        <f aca="false">SUM(G54:H54)</f>
        <v>0</v>
      </c>
      <c r="J54" s="95"/>
      <c r="K54" s="95"/>
      <c r="L54" s="95"/>
      <c r="M54" s="95"/>
    </row>
    <row r="55" customFormat="false" ht="15" hidden="false" customHeight="false" outlineLevel="0" collapsed="false">
      <c r="A55" s="355"/>
      <c r="B55" s="356"/>
      <c r="C55" s="356"/>
      <c r="D55" s="356"/>
      <c r="E55" s="357"/>
      <c r="F55" s="357"/>
      <c r="G55" s="360"/>
      <c r="H55" s="360"/>
      <c r="I55" s="138" t="n">
        <f aca="false">SUM(G55:H55)</f>
        <v>0</v>
      </c>
      <c r="J55" s="95"/>
      <c r="K55" s="95"/>
      <c r="L55" s="95"/>
      <c r="M55" s="95"/>
    </row>
    <row r="56" customFormat="false" ht="15" hidden="false" customHeight="false" outlineLevel="0" collapsed="false">
      <c r="A56" s="355"/>
      <c r="B56" s="356"/>
      <c r="C56" s="356"/>
      <c r="D56" s="356"/>
      <c r="E56" s="357"/>
      <c r="F56" s="357"/>
      <c r="G56" s="360"/>
      <c r="H56" s="360"/>
      <c r="I56" s="138" t="n">
        <f aca="false">SUM(G56:H56)</f>
        <v>0</v>
      </c>
      <c r="J56" s="95"/>
      <c r="K56" s="95"/>
      <c r="L56" s="95"/>
      <c r="M56" s="95"/>
    </row>
    <row r="57" customFormat="false" ht="15" hidden="false" customHeight="false" outlineLevel="0" collapsed="false">
      <c r="A57" s="355"/>
      <c r="B57" s="356"/>
      <c r="C57" s="356"/>
      <c r="D57" s="356"/>
      <c r="E57" s="357"/>
      <c r="F57" s="357"/>
      <c r="G57" s="360"/>
      <c r="H57" s="360"/>
      <c r="I57" s="138" t="n">
        <f aca="false">SUM(G57:H57)</f>
        <v>0</v>
      </c>
      <c r="J57" s="95"/>
      <c r="K57" s="95"/>
      <c r="L57" s="95"/>
      <c r="M57" s="95"/>
    </row>
    <row r="58" customFormat="false" ht="15" hidden="false" customHeight="false" outlineLevel="0" collapsed="false">
      <c r="A58" s="355"/>
      <c r="B58" s="356"/>
      <c r="C58" s="356"/>
      <c r="D58" s="356"/>
      <c r="E58" s="357"/>
      <c r="F58" s="357"/>
      <c r="G58" s="360"/>
      <c r="H58" s="360"/>
      <c r="I58" s="138" t="n">
        <f aca="false">SUM(G58:H58)</f>
        <v>0</v>
      </c>
      <c r="J58" s="95"/>
      <c r="K58" s="95"/>
      <c r="L58" s="95"/>
      <c r="M58" s="95"/>
    </row>
    <row r="59" customFormat="false" ht="15" hidden="false" customHeight="false" outlineLevel="0" collapsed="false">
      <c r="A59" s="355"/>
      <c r="B59" s="356"/>
      <c r="C59" s="356"/>
      <c r="D59" s="356"/>
      <c r="E59" s="357"/>
      <c r="F59" s="357"/>
      <c r="G59" s="360"/>
      <c r="H59" s="360"/>
      <c r="I59" s="138" t="n">
        <f aca="false">SUM(G59:H59)</f>
        <v>0</v>
      </c>
      <c r="J59" s="95"/>
      <c r="K59" s="95"/>
      <c r="L59" s="95"/>
      <c r="M59" s="95"/>
    </row>
    <row r="60" customFormat="false" ht="15" hidden="false" customHeight="false" outlineLevel="0" collapsed="false">
      <c r="A60" s="355"/>
      <c r="B60" s="356"/>
      <c r="C60" s="356"/>
      <c r="D60" s="356"/>
      <c r="E60" s="357"/>
      <c r="F60" s="357"/>
      <c r="G60" s="360"/>
      <c r="H60" s="360"/>
      <c r="I60" s="138" t="n">
        <f aca="false">SUM(G60:H60)</f>
        <v>0</v>
      </c>
      <c r="J60" s="95"/>
      <c r="K60" s="95"/>
      <c r="L60" s="95"/>
      <c r="M60" s="95"/>
    </row>
    <row r="61" customFormat="false" ht="15" hidden="false" customHeight="false" outlineLevel="0" collapsed="false">
      <c r="A61" s="355"/>
      <c r="B61" s="356"/>
      <c r="C61" s="356"/>
      <c r="D61" s="356"/>
      <c r="E61" s="357"/>
      <c r="F61" s="357"/>
      <c r="G61" s="360"/>
      <c r="H61" s="360"/>
      <c r="I61" s="138" t="n">
        <f aca="false">SUM(G61:H61)</f>
        <v>0</v>
      </c>
      <c r="J61" s="95"/>
      <c r="K61" s="95"/>
      <c r="L61" s="95"/>
      <c r="M61" s="95"/>
    </row>
    <row r="62" customFormat="false" ht="15" hidden="false" customHeight="false" outlineLevel="0" collapsed="false">
      <c r="A62" s="355"/>
      <c r="B62" s="356"/>
      <c r="C62" s="356"/>
      <c r="D62" s="356"/>
      <c r="E62" s="357"/>
      <c r="F62" s="357"/>
      <c r="G62" s="360"/>
      <c r="H62" s="360"/>
      <c r="I62" s="138" t="n">
        <f aca="false">SUM(G62:H62)</f>
        <v>0</v>
      </c>
      <c r="J62" s="95"/>
      <c r="K62" s="95"/>
      <c r="L62" s="95"/>
      <c r="M62" s="95"/>
    </row>
    <row r="63" customFormat="false" ht="15" hidden="false" customHeight="false" outlineLevel="0" collapsed="false">
      <c r="A63" s="355"/>
      <c r="B63" s="356"/>
      <c r="C63" s="356"/>
      <c r="D63" s="356"/>
      <c r="E63" s="357"/>
      <c r="F63" s="357"/>
      <c r="G63" s="360"/>
      <c r="H63" s="360"/>
      <c r="I63" s="138" t="n">
        <f aca="false">SUM(G63:H63)</f>
        <v>0</v>
      </c>
      <c r="J63" s="95"/>
      <c r="K63" s="95"/>
      <c r="L63" s="95"/>
      <c r="M63" s="95"/>
    </row>
    <row r="64" customFormat="false" ht="15" hidden="false" customHeight="false" outlineLevel="0" collapsed="false">
      <c r="A64" s="355"/>
      <c r="B64" s="356"/>
      <c r="C64" s="356"/>
      <c r="D64" s="356"/>
      <c r="E64" s="357"/>
      <c r="F64" s="357"/>
      <c r="G64" s="360"/>
      <c r="H64" s="360"/>
      <c r="I64" s="138" t="n">
        <f aca="false">SUM(G64:H64)</f>
        <v>0</v>
      </c>
      <c r="J64" s="95"/>
      <c r="K64" s="95"/>
      <c r="L64" s="95"/>
      <c r="M64" s="95"/>
    </row>
    <row r="65" customFormat="false" ht="15" hidden="false" customHeight="false" outlineLevel="0" collapsed="false">
      <c r="A65" s="355"/>
      <c r="B65" s="356"/>
      <c r="C65" s="356"/>
      <c r="D65" s="356"/>
      <c r="E65" s="357"/>
      <c r="F65" s="357"/>
      <c r="G65" s="360"/>
      <c r="H65" s="360"/>
      <c r="I65" s="138" t="n">
        <f aca="false">SUM(G65:H65)</f>
        <v>0</v>
      </c>
      <c r="J65" s="95"/>
      <c r="K65" s="95"/>
      <c r="L65" s="95"/>
      <c r="M65" s="95"/>
    </row>
    <row r="66" customFormat="false" ht="15" hidden="false" customHeight="false" outlineLevel="0" collapsed="false">
      <c r="A66" s="355"/>
      <c r="B66" s="356"/>
      <c r="C66" s="356"/>
      <c r="D66" s="356"/>
      <c r="E66" s="357"/>
      <c r="F66" s="357"/>
      <c r="G66" s="360"/>
      <c r="H66" s="360"/>
      <c r="I66" s="138" t="n">
        <f aca="false">SUM(G66:H66)</f>
        <v>0</v>
      </c>
      <c r="J66" s="95"/>
      <c r="K66" s="95"/>
      <c r="L66" s="95"/>
      <c r="M66" s="95"/>
    </row>
    <row r="67" customFormat="false" ht="15" hidden="false" customHeight="false" outlineLevel="0" collapsed="false">
      <c r="A67" s="355"/>
      <c r="B67" s="356"/>
      <c r="C67" s="356"/>
      <c r="D67" s="356"/>
      <c r="E67" s="357"/>
      <c r="F67" s="357"/>
      <c r="G67" s="360"/>
      <c r="H67" s="360"/>
      <c r="I67" s="138" t="n">
        <f aca="false">SUM(G67:H67)</f>
        <v>0</v>
      </c>
      <c r="J67" s="95"/>
      <c r="K67" s="95"/>
      <c r="L67" s="95"/>
      <c r="M67" s="95"/>
    </row>
    <row r="68" customFormat="false" ht="15" hidden="false" customHeight="false" outlineLevel="0" collapsed="false">
      <c r="A68" s="355"/>
      <c r="B68" s="356"/>
      <c r="C68" s="356"/>
      <c r="D68" s="356"/>
      <c r="E68" s="357"/>
      <c r="F68" s="357"/>
      <c r="G68" s="360"/>
      <c r="H68" s="360"/>
      <c r="I68" s="138" t="n">
        <f aca="false">SUM(G68:H68)</f>
        <v>0</v>
      </c>
      <c r="J68" s="95"/>
      <c r="K68" s="95"/>
      <c r="L68" s="95"/>
      <c r="M68" s="95"/>
    </row>
    <row r="69" customFormat="false" ht="15" hidden="false" customHeight="false" outlineLevel="0" collapsed="false">
      <c r="A69" s="355"/>
      <c r="B69" s="356"/>
      <c r="C69" s="356"/>
      <c r="D69" s="356"/>
      <c r="E69" s="357"/>
      <c r="F69" s="357"/>
      <c r="G69" s="360"/>
      <c r="H69" s="360"/>
      <c r="I69" s="138" t="n">
        <f aca="false">SUM(G69:H69)</f>
        <v>0</v>
      </c>
      <c r="J69" s="95"/>
      <c r="K69" s="95"/>
      <c r="L69" s="95"/>
      <c r="M69" s="95"/>
    </row>
    <row r="70" customFormat="false" ht="15" hidden="false" customHeight="false" outlineLevel="0" collapsed="false">
      <c r="A70" s="355"/>
      <c r="B70" s="356"/>
      <c r="C70" s="356"/>
      <c r="D70" s="356"/>
      <c r="E70" s="357"/>
      <c r="F70" s="357"/>
      <c r="G70" s="360"/>
      <c r="H70" s="360"/>
      <c r="I70" s="138" t="n">
        <f aca="false">SUM(G70:H70)</f>
        <v>0</v>
      </c>
      <c r="J70" s="95"/>
      <c r="K70" s="95"/>
      <c r="L70" s="95"/>
      <c r="M70" s="95"/>
    </row>
    <row r="71" customFormat="false" ht="15" hidden="false" customHeight="false" outlineLevel="0" collapsed="false">
      <c r="A71" s="355"/>
      <c r="B71" s="356"/>
      <c r="C71" s="356"/>
      <c r="D71" s="356"/>
      <c r="E71" s="357"/>
      <c r="F71" s="357"/>
      <c r="G71" s="360"/>
      <c r="H71" s="360"/>
      <c r="I71" s="138" t="n">
        <f aca="false">SUM(G71:H71)</f>
        <v>0</v>
      </c>
      <c r="J71" s="95"/>
      <c r="K71" s="95"/>
      <c r="L71" s="95"/>
      <c r="M71" s="95"/>
    </row>
    <row r="72" customFormat="false" ht="15" hidden="false" customHeight="false" outlineLevel="0" collapsed="false">
      <c r="A72" s="355"/>
      <c r="B72" s="356"/>
      <c r="C72" s="356"/>
      <c r="D72" s="356"/>
      <c r="E72" s="357"/>
      <c r="F72" s="357"/>
      <c r="G72" s="360"/>
      <c r="H72" s="360"/>
      <c r="I72" s="138" t="n">
        <f aca="false">SUM(G72:H72)</f>
        <v>0</v>
      </c>
      <c r="J72" s="95"/>
      <c r="K72" s="95"/>
      <c r="L72" s="95"/>
      <c r="M72" s="95"/>
    </row>
    <row r="73" customFormat="false" ht="15" hidden="false" customHeight="false" outlineLevel="0" collapsed="false">
      <c r="A73" s="355"/>
      <c r="B73" s="356"/>
      <c r="C73" s="356"/>
      <c r="D73" s="356"/>
      <c r="E73" s="357"/>
      <c r="F73" s="357"/>
      <c r="G73" s="360"/>
      <c r="H73" s="360"/>
      <c r="I73" s="138" t="n">
        <f aca="false">SUM(G73:H73)</f>
        <v>0</v>
      </c>
      <c r="J73" s="95"/>
      <c r="K73" s="95"/>
      <c r="L73" s="95"/>
      <c r="M73" s="95"/>
    </row>
    <row r="74" customFormat="false" ht="15" hidden="false" customHeight="false" outlineLevel="0" collapsed="false">
      <c r="A74" s="355"/>
      <c r="B74" s="356"/>
      <c r="C74" s="356"/>
      <c r="D74" s="356"/>
      <c r="E74" s="357"/>
      <c r="F74" s="357"/>
      <c r="G74" s="360"/>
      <c r="H74" s="360"/>
      <c r="I74" s="138" t="n">
        <f aca="false">SUM(G74:H74)</f>
        <v>0</v>
      </c>
      <c r="J74" s="95"/>
      <c r="K74" s="95"/>
      <c r="L74" s="95"/>
      <c r="M74" s="95"/>
    </row>
    <row r="75" customFormat="false" ht="15" hidden="false" customHeight="false" outlineLevel="0" collapsed="false">
      <c r="A75" s="355"/>
      <c r="B75" s="356"/>
      <c r="C75" s="356"/>
      <c r="D75" s="356"/>
      <c r="E75" s="357"/>
      <c r="F75" s="357"/>
      <c r="G75" s="360"/>
      <c r="H75" s="360"/>
      <c r="I75" s="138" t="n">
        <f aca="false">SUM(G75:H75)</f>
        <v>0</v>
      </c>
      <c r="J75" s="95"/>
      <c r="K75" s="95"/>
      <c r="L75" s="95"/>
      <c r="M75" s="95"/>
    </row>
    <row r="76" customFormat="false" ht="15" hidden="false" customHeight="false" outlineLevel="0" collapsed="false">
      <c r="A76" s="355"/>
      <c r="B76" s="356"/>
      <c r="C76" s="356"/>
      <c r="D76" s="356"/>
      <c r="E76" s="357"/>
      <c r="F76" s="357"/>
      <c r="G76" s="360"/>
      <c r="H76" s="360"/>
      <c r="I76" s="138" t="n">
        <f aca="false">SUM(G76:H76)</f>
        <v>0</v>
      </c>
      <c r="J76" s="95"/>
      <c r="K76" s="95"/>
      <c r="L76" s="95"/>
      <c r="M76" s="95"/>
    </row>
    <row r="77" customFormat="false" ht="15" hidden="false" customHeight="false" outlineLevel="0" collapsed="false">
      <c r="A77" s="355"/>
      <c r="B77" s="356"/>
      <c r="C77" s="356"/>
      <c r="D77" s="356"/>
      <c r="E77" s="357"/>
      <c r="F77" s="357"/>
      <c r="G77" s="360"/>
      <c r="H77" s="360"/>
      <c r="I77" s="138" t="n">
        <f aca="false">SUM(G77:H77)</f>
        <v>0</v>
      </c>
      <c r="J77" s="95"/>
      <c r="K77" s="95"/>
      <c r="L77" s="95"/>
      <c r="M77" s="95"/>
    </row>
    <row r="78" customFormat="false" ht="15" hidden="false" customHeight="false" outlineLevel="0" collapsed="false">
      <c r="A78" s="355"/>
      <c r="B78" s="356"/>
      <c r="C78" s="356"/>
      <c r="D78" s="356"/>
      <c r="E78" s="357"/>
      <c r="F78" s="357"/>
      <c r="G78" s="360"/>
      <c r="H78" s="360"/>
      <c r="I78" s="138" t="n">
        <f aca="false">SUM(G78:H78)</f>
        <v>0</v>
      </c>
      <c r="J78" s="95"/>
      <c r="K78" s="95"/>
      <c r="L78" s="95"/>
      <c r="M78" s="95"/>
    </row>
    <row r="79" customFormat="false" ht="15" hidden="false" customHeight="false" outlineLevel="0" collapsed="false">
      <c r="A79" s="355"/>
      <c r="B79" s="356"/>
      <c r="C79" s="356"/>
      <c r="D79" s="356"/>
      <c r="E79" s="357"/>
      <c r="F79" s="357"/>
      <c r="G79" s="360"/>
      <c r="H79" s="360"/>
      <c r="I79" s="138" t="n">
        <f aca="false">SUM(G79:H79)</f>
        <v>0</v>
      </c>
      <c r="J79" s="95"/>
      <c r="K79" s="95"/>
      <c r="L79" s="95"/>
      <c r="M79" s="95"/>
    </row>
    <row r="80" customFormat="false" ht="15" hidden="false" customHeight="false" outlineLevel="0" collapsed="false">
      <c r="A80" s="355"/>
      <c r="B80" s="356"/>
      <c r="C80" s="356"/>
      <c r="D80" s="356"/>
      <c r="E80" s="357"/>
      <c r="F80" s="357"/>
      <c r="G80" s="360"/>
      <c r="H80" s="360"/>
      <c r="I80" s="138" t="n">
        <f aca="false">SUM(G80:H80)</f>
        <v>0</v>
      </c>
      <c r="J80" s="95"/>
      <c r="K80" s="95"/>
      <c r="L80" s="95"/>
      <c r="M80" s="95"/>
    </row>
    <row r="81" customFormat="false" ht="15" hidden="false" customHeight="false" outlineLevel="0" collapsed="false">
      <c r="A81" s="355"/>
      <c r="B81" s="356"/>
      <c r="C81" s="356"/>
      <c r="D81" s="356"/>
      <c r="E81" s="357"/>
      <c r="F81" s="357"/>
      <c r="G81" s="360"/>
      <c r="H81" s="360"/>
      <c r="I81" s="138" t="n">
        <f aca="false">SUM(G81:H81)</f>
        <v>0</v>
      </c>
      <c r="J81" s="95"/>
      <c r="K81" s="95"/>
      <c r="L81" s="95"/>
      <c r="M81" s="95"/>
    </row>
    <row r="82" customFormat="false" ht="15" hidden="false" customHeight="false" outlineLevel="0" collapsed="false">
      <c r="A82" s="355"/>
      <c r="B82" s="356"/>
      <c r="C82" s="356"/>
      <c r="D82" s="356"/>
      <c r="E82" s="357"/>
      <c r="F82" s="357"/>
      <c r="G82" s="360"/>
      <c r="H82" s="360"/>
      <c r="I82" s="138" t="n">
        <f aca="false">SUM(G82:H82)</f>
        <v>0</v>
      </c>
      <c r="J82" s="95"/>
      <c r="K82" s="95"/>
      <c r="L82" s="95"/>
      <c r="M82" s="95"/>
    </row>
    <row r="83" customFormat="false" ht="15" hidden="false" customHeight="false" outlineLevel="0" collapsed="false">
      <c r="A83" s="355"/>
      <c r="B83" s="356"/>
      <c r="C83" s="356"/>
      <c r="D83" s="356"/>
      <c r="E83" s="357"/>
      <c r="F83" s="357"/>
      <c r="G83" s="360"/>
      <c r="H83" s="360"/>
      <c r="I83" s="138" t="n">
        <f aca="false">SUM(G83:H83)</f>
        <v>0</v>
      </c>
      <c r="J83" s="95"/>
      <c r="K83" s="95"/>
      <c r="L83" s="95"/>
      <c r="M83" s="95"/>
    </row>
    <row r="84" customFormat="false" ht="15" hidden="false" customHeight="false" outlineLevel="0" collapsed="false">
      <c r="A84" s="355"/>
      <c r="B84" s="356"/>
      <c r="C84" s="356"/>
      <c r="D84" s="356"/>
      <c r="E84" s="357"/>
      <c r="F84" s="357"/>
      <c r="G84" s="360"/>
      <c r="H84" s="360"/>
      <c r="I84" s="138" t="n">
        <f aca="false">SUM(G84:H84)</f>
        <v>0</v>
      </c>
      <c r="J84" s="95"/>
      <c r="K84" s="95"/>
      <c r="L84" s="95"/>
      <c r="M84" s="95"/>
    </row>
    <row r="85" customFormat="false" ht="15" hidden="false" customHeight="false" outlineLevel="0" collapsed="false">
      <c r="A85" s="355"/>
      <c r="B85" s="356"/>
      <c r="C85" s="356"/>
      <c r="D85" s="356"/>
      <c r="E85" s="357"/>
      <c r="F85" s="357"/>
      <c r="G85" s="360"/>
      <c r="H85" s="360"/>
      <c r="I85" s="138" t="n">
        <f aca="false">SUM(G85:H85)</f>
        <v>0</v>
      </c>
      <c r="J85" s="95"/>
      <c r="K85" s="95"/>
      <c r="L85" s="95"/>
      <c r="M85" s="95"/>
    </row>
    <row r="86" customFormat="false" ht="15" hidden="false" customHeight="false" outlineLevel="0" collapsed="false">
      <c r="A86" s="355"/>
      <c r="B86" s="356"/>
      <c r="C86" s="356"/>
      <c r="D86" s="356"/>
      <c r="E86" s="357"/>
      <c r="F86" s="357"/>
      <c r="G86" s="360"/>
      <c r="H86" s="360"/>
      <c r="I86" s="138" t="n">
        <f aca="false">SUM(G86:H86)</f>
        <v>0</v>
      </c>
      <c r="J86" s="95"/>
      <c r="K86" s="95"/>
      <c r="L86" s="95"/>
      <c r="M86" s="95"/>
    </row>
    <row r="87" customFormat="false" ht="15" hidden="false" customHeight="false" outlineLevel="0" collapsed="false">
      <c r="A87" s="355"/>
      <c r="B87" s="356"/>
      <c r="C87" s="356"/>
      <c r="D87" s="356"/>
      <c r="E87" s="357"/>
      <c r="F87" s="357"/>
      <c r="G87" s="360"/>
      <c r="H87" s="360"/>
      <c r="I87" s="138" t="n">
        <f aca="false">SUM(G87:H87)</f>
        <v>0</v>
      </c>
      <c r="J87" s="95"/>
      <c r="K87" s="95"/>
      <c r="L87" s="95"/>
      <c r="M87" s="95"/>
    </row>
    <row r="88" customFormat="false" ht="15" hidden="false" customHeight="false" outlineLevel="0" collapsed="false">
      <c r="A88" s="355"/>
      <c r="B88" s="356"/>
      <c r="C88" s="356"/>
      <c r="D88" s="356"/>
      <c r="E88" s="357"/>
      <c r="F88" s="357"/>
      <c r="G88" s="360"/>
      <c r="H88" s="360"/>
      <c r="I88" s="138" t="n">
        <f aca="false">SUM(G88:H88)</f>
        <v>0</v>
      </c>
      <c r="J88" s="95"/>
      <c r="K88" s="95"/>
      <c r="L88" s="95"/>
      <c r="M88" s="95"/>
    </row>
    <row r="89" customFormat="false" ht="15" hidden="false" customHeight="false" outlineLevel="0" collapsed="false">
      <c r="A89" s="355"/>
      <c r="B89" s="356"/>
      <c r="C89" s="356"/>
      <c r="D89" s="356"/>
      <c r="E89" s="357"/>
      <c r="F89" s="357"/>
      <c r="G89" s="360"/>
      <c r="H89" s="360"/>
      <c r="I89" s="138" t="n">
        <f aca="false">SUM(G89:H89)</f>
        <v>0</v>
      </c>
      <c r="J89" s="95"/>
      <c r="K89" s="95"/>
      <c r="L89" s="95"/>
      <c r="M89" s="95"/>
    </row>
    <row r="90" customFormat="false" ht="15" hidden="false" customHeight="false" outlineLevel="0" collapsed="false">
      <c r="A90" s="355"/>
      <c r="B90" s="356"/>
      <c r="C90" s="356"/>
      <c r="D90" s="356"/>
      <c r="E90" s="357"/>
      <c r="F90" s="357"/>
      <c r="G90" s="360"/>
      <c r="H90" s="360"/>
      <c r="I90" s="138" t="n">
        <f aca="false">SUM(G90:H90)</f>
        <v>0</v>
      </c>
      <c r="J90" s="95"/>
      <c r="K90" s="95"/>
      <c r="L90" s="95"/>
      <c r="M90" s="95"/>
    </row>
    <row r="91" customFormat="false" ht="15" hidden="false" customHeight="false" outlineLevel="0" collapsed="false">
      <c r="A91" s="355"/>
      <c r="B91" s="356"/>
      <c r="C91" s="356"/>
      <c r="D91" s="356"/>
      <c r="E91" s="357"/>
      <c r="F91" s="357"/>
      <c r="G91" s="360"/>
      <c r="H91" s="360"/>
      <c r="I91" s="138" t="n">
        <f aca="false">SUM(G91:H91)</f>
        <v>0</v>
      </c>
      <c r="J91" s="95"/>
      <c r="K91" s="95"/>
      <c r="L91" s="95"/>
      <c r="M91" s="95"/>
    </row>
    <row r="92" customFormat="false" ht="15" hidden="false" customHeight="false" outlineLevel="0" collapsed="false">
      <c r="A92" s="355"/>
      <c r="B92" s="356"/>
      <c r="C92" s="356"/>
      <c r="D92" s="356"/>
      <c r="E92" s="357"/>
      <c r="F92" s="357"/>
      <c r="G92" s="360"/>
      <c r="H92" s="360"/>
      <c r="I92" s="138" t="n">
        <f aca="false">SUM(G92:H92)</f>
        <v>0</v>
      </c>
      <c r="J92" s="95"/>
      <c r="K92" s="95"/>
      <c r="L92" s="95"/>
      <c r="M92" s="95"/>
    </row>
    <row r="93" customFormat="false" ht="15" hidden="false" customHeight="false" outlineLevel="0" collapsed="false">
      <c r="A93" s="355"/>
      <c r="B93" s="356"/>
      <c r="C93" s="356"/>
      <c r="D93" s="356"/>
      <c r="E93" s="357"/>
      <c r="F93" s="357"/>
      <c r="G93" s="360"/>
      <c r="H93" s="360"/>
      <c r="I93" s="138" t="n">
        <f aca="false">SUM(G93:H93)</f>
        <v>0</v>
      </c>
      <c r="J93" s="95"/>
      <c r="K93" s="95"/>
      <c r="L93" s="95"/>
      <c r="M93" s="95"/>
    </row>
    <row r="94" customFormat="false" ht="15" hidden="false" customHeight="false" outlineLevel="0" collapsed="false">
      <c r="A94" s="355"/>
      <c r="B94" s="356"/>
      <c r="C94" s="356"/>
      <c r="D94" s="356"/>
      <c r="E94" s="357"/>
      <c r="F94" s="357"/>
      <c r="G94" s="360"/>
      <c r="H94" s="360"/>
      <c r="I94" s="138" t="n">
        <f aca="false">SUM(G94:H94)</f>
        <v>0</v>
      </c>
      <c r="J94" s="95"/>
      <c r="K94" s="95"/>
      <c r="L94" s="95"/>
      <c r="M94" s="95"/>
    </row>
    <row r="95" customFormat="false" ht="15" hidden="false" customHeight="false" outlineLevel="0" collapsed="false">
      <c r="A95" s="355"/>
      <c r="B95" s="356"/>
      <c r="C95" s="356"/>
      <c r="D95" s="356"/>
      <c r="E95" s="357"/>
      <c r="F95" s="357"/>
      <c r="G95" s="360"/>
      <c r="H95" s="360"/>
      <c r="I95" s="138" t="n">
        <f aca="false">SUM(G95:H95)</f>
        <v>0</v>
      </c>
      <c r="J95" s="95"/>
      <c r="K95" s="95"/>
      <c r="L95" s="95"/>
      <c r="M95" s="95"/>
    </row>
    <row r="96" customFormat="false" ht="15" hidden="false" customHeight="false" outlineLevel="0" collapsed="false">
      <c r="A96" s="355"/>
      <c r="B96" s="356"/>
      <c r="C96" s="356"/>
      <c r="D96" s="356"/>
      <c r="E96" s="357"/>
      <c r="F96" s="357"/>
      <c r="G96" s="360"/>
      <c r="H96" s="360"/>
      <c r="I96" s="138" t="n">
        <f aca="false">SUM(G96:H96)</f>
        <v>0</v>
      </c>
      <c r="J96" s="95"/>
      <c r="K96" s="95"/>
      <c r="L96" s="95"/>
      <c r="M96" s="95"/>
    </row>
    <row r="97" customFormat="false" ht="15" hidden="false" customHeight="false" outlineLevel="0" collapsed="false">
      <c r="A97" s="355"/>
      <c r="B97" s="356"/>
      <c r="C97" s="356"/>
      <c r="D97" s="356"/>
      <c r="E97" s="357"/>
      <c r="F97" s="357"/>
      <c r="G97" s="360"/>
      <c r="H97" s="360"/>
      <c r="I97" s="138" t="n">
        <f aca="false">SUM(G97:H97)</f>
        <v>0</v>
      </c>
      <c r="J97" s="95"/>
      <c r="K97" s="95"/>
      <c r="L97" s="95"/>
      <c r="M97" s="95"/>
    </row>
    <row r="98" customFormat="false" ht="15" hidden="false" customHeight="false" outlineLevel="0" collapsed="false">
      <c r="A98" s="355"/>
      <c r="B98" s="356"/>
      <c r="C98" s="356"/>
      <c r="D98" s="356"/>
      <c r="E98" s="357"/>
      <c r="F98" s="357"/>
      <c r="G98" s="360"/>
      <c r="H98" s="360"/>
      <c r="I98" s="138" t="n">
        <f aca="false">SUM(G98:H98)</f>
        <v>0</v>
      </c>
      <c r="J98" s="95"/>
      <c r="K98" s="95"/>
      <c r="L98" s="95"/>
      <c r="M98" s="95"/>
    </row>
    <row r="99" customFormat="false" ht="15" hidden="false" customHeight="false" outlineLevel="0" collapsed="false">
      <c r="A99" s="355"/>
      <c r="B99" s="356"/>
      <c r="C99" s="356"/>
      <c r="D99" s="356"/>
      <c r="E99" s="357"/>
      <c r="F99" s="357"/>
      <c r="G99" s="360"/>
      <c r="H99" s="360"/>
      <c r="I99" s="138" t="n">
        <f aca="false">SUM(G99:H99)</f>
        <v>0</v>
      </c>
      <c r="J99" s="95"/>
      <c r="K99" s="95"/>
      <c r="L99" s="95"/>
      <c r="M99" s="95"/>
    </row>
    <row r="100" customFormat="false" ht="15" hidden="false" customHeight="false" outlineLevel="0" collapsed="false">
      <c r="A100" s="355"/>
      <c r="B100" s="356"/>
      <c r="C100" s="356"/>
      <c r="D100" s="356"/>
      <c r="E100" s="357"/>
      <c r="F100" s="357"/>
      <c r="G100" s="360"/>
      <c r="H100" s="360"/>
      <c r="I100" s="138" t="n">
        <f aca="false">SUM(G100:H100)</f>
        <v>0</v>
      </c>
      <c r="J100" s="95"/>
      <c r="K100" s="95"/>
      <c r="L100" s="95"/>
      <c r="M100" s="95"/>
    </row>
    <row r="101" customFormat="false" ht="15" hidden="false" customHeight="false" outlineLevel="0" collapsed="false">
      <c r="A101" s="355"/>
      <c r="B101" s="356"/>
      <c r="C101" s="356"/>
      <c r="D101" s="356"/>
      <c r="E101" s="357"/>
      <c r="F101" s="357"/>
      <c r="G101" s="360"/>
      <c r="H101" s="360"/>
      <c r="I101" s="138" t="n">
        <f aca="false">SUM(G101:H101)</f>
        <v>0</v>
      </c>
      <c r="J101" s="95"/>
      <c r="K101" s="95"/>
      <c r="L101" s="95"/>
      <c r="M101" s="95"/>
    </row>
    <row r="102" customFormat="false" ht="15" hidden="false" customHeight="false" outlineLevel="0" collapsed="false">
      <c r="A102" s="355"/>
      <c r="B102" s="356"/>
      <c r="C102" s="356"/>
      <c r="D102" s="356"/>
      <c r="E102" s="357"/>
      <c r="F102" s="357"/>
      <c r="G102" s="360"/>
      <c r="H102" s="360"/>
      <c r="I102" s="138" t="n">
        <f aca="false">SUM(G102:H102)</f>
        <v>0</v>
      </c>
      <c r="J102" s="95"/>
      <c r="K102" s="95"/>
      <c r="L102" s="95"/>
      <c r="M102" s="95"/>
    </row>
    <row r="103" customFormat="false" ht="15" hidden="false" customHeight="false" outlineLevel="0" collapsed="false">
      <c r="A103" s="355"/>
      <c r="B103" s="356"/>
      <c r="C103" s="356"/>
      <c r="D103" s="356"/>
      <c r="E103" s="357"/>
      <c r="F103" s="357"/>
      <c r="G103" s="360"/>
      <c r="H103" s="360"/>
      <c r="I103" s="138" t="n">
        <f aca="false">SUM(G103:H103)</f>
        <v>0</v>
      </c>
      <c r="J103" s="95"/>
      <c r="K103" s="95"/>
      <c r="L103" s="95"/>
      <c r="M103" s="95"/>
    </row>
    <row r="104" customFormat="false" ht="15" hidden="false" customHeight="false" outlineLevel="0" collapsed="false">
      <c r="A104" s="355"/>
      <c r="B104" s="356"/>
      <c r="C104" s="356"/>
      <c r="D104" s="356"/>
      <c r="E104" s="357"/>
      <c r="F104" s="357"/>
      <c r="G104" s="360"/>
      <c r="H104" s="360"/>
      <c r="I104" s="138" t="n">
        <f aca="false">SUM(G104:H104)</f>
        <v>0</v>
      </c>
      <c r="J104" s="95"/>
      <c r="K104" s="95"/>
      <c r="L104" s="95"/>
      <c r="M104" s="95"/>
    </row>
    <row r="105" customFormat="false" ht="15" hidden="false" customHeight="false" outlineLevel="0" collapsed="false">
      <c r="A105" s="355"/>
      <c r="B105" s="356"/>
      <c r="C105" s="356"/>
      <c r="D105" s="356"/>
      <c r="E105" s="357"/>
      <c r="F105" s="357"/>
      <c r="G105" s="360"/>
      <c r="H105" s="360"/>
      <c r="I105" s="138" t="n">
        <f aca="false">SUM(G105:H105)</f>
        <v>0</v>
      </c>
      <c r="J105" s="95"/>
      <c r="K105" s="95"/>
      <c r="L105" s="95"/>
      <c r="M105" s="95"/>
    </row>
    <row r="106" customFormat="false" ht="15" hidden="false" customHeight="false" outlineLevel="0" collapsed="false">
      <c r="A106" s="355"/>
      <c r="B106" s="356"/>
      <c r="C106" s="356"/>
      <c r="D106" s="356"/>
      <c r="E106" s="357"/>
      <c r="F106" s="357"/>
      <c r="G106" s="360"/>
      <c r="H106" s="360"/>
      <c r="I106" s="138" t="n">
        <f aca="false">SUM(G106:H106)</f>
        <v>0</v>
      </c>
      <c r="J106" s="95"/>
      <c r="K106" s="95"/>
      <c r="L106" s="95"/>
      <c r="M106" s="95"/>
    </row>
    <row r="107" customFormat="false" ht="15" hidden="false" customHeight="false" outlineLevel="0" collapsed="false">
      <c r="A107" s="355"/>
      <c r="B107" s="356"/>
      <c r="C107" s="356"/>
      <c r="D107" s="356"/>
      <c r="E107" s="357"/>
      <c r="F107" s="357"/>
      <c r="G107" s="360"/>
      <c r="H107" s="360"/>
      <c r="I107" s="138" t="n">
        <f aca="false">SUM(G107:H107)</f>
        <v>0</v>
      </c>
      <c r="J107" s="95"/>
      <c r="K107" s="95"/>
      <c r="L107" s="95"/>
      <c r="M107" s="95"/>
    </row>
    <row r="108" customFormat="false" ht="15" hidden="false" customHeight="false" outlineLevel="0" collapsed="false">
      <c r="A108" s="355"/>
      <c r="B108" s="356"/>
      <c r="C108" s="356"/>
      <c r="D108" s="356"/>
      <c r="E108" s="357"/>
      <c r="F108" s="357"/>
      <c r="G108" s="360"/>
      <c r="H108" s="360"/>
      <c r="I108" s="138" t="n">
        <f aca="false">SUM(G108:H108)</f>
        <v>0</v>
      </c>
      <c r="J108" s="95"/>
      <c r="K108" s="95"/>
      <c r="L108" s="95"/>
      <c r="M108" s="95"/>
    </row>
    <row r="109" customFormat="false" ht="15" hidden="false" customHeight="false" outlineLevel="0" collapsed="false">
      <c r="A109" s="355"/>
      <c r="B109" s="356"/>
      <c r="C109" s="356"/>
      <c r="D109" s="356"/>
      <c r="E109" s="357"/>
      <c r="F109" s="357"/>
      <c r="G109" s="360"/>
      <c r="H109" s="360"/>
      <c r="I109" s="138" t="n">
        <f aca="false">SUM(G109:H109)</f>
        <v>0</v>
      </c>
      <c r="J109" s="95"/>
      <c r="K109" s="95"/>
      <c r="L109" s="95"/>
      <c r="M109" s="95"/>
    </row>
    <row r="110" customFormat="false" ht="15" hidden="false" customHeight="false" outlineLevel="0" collapsed="false">
      <c r="A110" s="355"/>
      <c r="B110" s="356"/>
      <c r="C110" s="356"/>
      <c r="D110" s="356"/>
      <c r="E110" s="357"/>
      <c r="F110" s="357"/>
      <c r="G110" s="360"/>
      <c r="H110" s="360"/>
      <c r="I110" s="138" t="n">
        <f aca="false">SUM(G110:H110)</f>
        <v>0</v>
      </c>
    </row>
    <row r="111" customFormat="false" ht="15" hidden="false" customHeight="false" outlineLevel="0" collapsed="false">
      <c r="A111" s="355"/>
      <c r="B111" s="356"/>
      <c r="C111" s="356"/>
      <c r="D111" s="356"/>
      <c r="E111" s="357"/>
      <c r="F111" s="357"/>
      <c r="G111" s="360"/>
      <c r="H111" s="360"/>
      <c r="I111" s="138" t="n">
        <f aca="false">SUM(G111:H111)</f>
        <v>0</v>
      </c>
    </row>
    <row r="112" customFormat="false" ht="15" hidden="false" customHeight="false" outlineLevel="0" collapsed="false">
      <c r="A112" s="355"/>
      <c r="B112" s="356"/>
      <c r="C112" s="356"/>
      <c r="D112" s="356"/>
      <c r="E112" s="357"/>
      <c r="F112" s="357"/>
      <c r="G112" s="360"/>
      <c r="H112" s="360"/>
      <c r="I112" s="138" t="n">
        <f aca="false">SUM(G112:H112)</f>
        <v>0</v>
      </c>
    </row>
    <row r="113" customFormat="false" ht="15" hidden="false" customHeight="false" outlineLevel="0" collapsed="false">
      <c r="A113" s="355"/>
      <c r="B113" s="356"/>
      <c r="C113" s="356"/>
      <c r="D113" s="356"/>
      <c r="E113" s="357"/>
      <c r="F113" s="357"/>
      <c r="G113" s="360"/>
      <c r="H113" s="360"/>
      <c r="I113" s="138" t="n">
        <f aca="false">SUM(G113:H113)</f>
        <v>0</v>
      </c>
    </row>
    <row r="114" customFormat="false" ht="15" hidden="false" customHeight="false" outlineLevel="0" collapsed="false">
      <c r="A114" s="355"/>
      <c r="B114" s="356"/>
      <c r="C114" s="356"/>
      <c r="D114" s="356"/>
      <c r="E114" s="357"/>
      <c r="F114" s="357"/>
      <c r="G114" s="360"/>
      <c r="H114" s="360"/>
      <c r="I114" s="138" t="n">
        <f aca="false">SUM(G114:H114)</f>
        <v>0</v>
      </c>
    </row>
    <row r="115" customFormat="false" ht="15" hidden="false" customHeight="false" outlineLevel="0" collapsed="false">
      <c r="A115" s="355"/>
      <c r="B115" s="356"/>
      <c r="C115" s="356"/>
      <c r="D115" s="356"/>
      <c r="E115" s="357"/>
      <c r="F115" s="357"/>
      <c r="G115" s="360"/>
      <c r="H115" s="360"/>
      <c r="I115" s="138" t="n">
        <f aca="false">SUM(G115:H115)</f>
        <v>0</v>
      </c>
    </row>
    <row r="116" customFormat="false" ht="15" hidden="false" customHeight="false" outlineLevel="0" collapsed="false">
      <c r="A116" s="355"/>
      <c r="B116" s="356"/>
      <c r="C116" s="356"/>
      <c r="D116" s="356"/>
      <c r="E116" s="357"/>
      <c r="F116" s="357"/>
      <c r="G116" s="360"/>
      <c r="H116" s="360"/>
      <c r="I116" s="138" t="n">
        <f aca="false">SUM(G116:H116)</f>
        <v>0</v>
      </c>
    </row>
    <row r="117" customFormat="false" ht="15" hidden="false" customHeight="false" outlineLevel="0" collapsed="false">
      <c r="A117" s="355"/>
      <c r="B117" s="356"/>
      <c r="C117" s="356"/>
      <c r="D117" s="356"/>
      <c r="E117" s="357"/>
      <c r="F117" s="357"/>
      <c r="G117" s="360"/>
      <c r="H117" s="360"/>
      <c r="I117" s="138" t="n">
        <f aca="false">SUM(G117:H117)</f>
        <v>0</v>
      </c>
    </row>
    <row r="118" customFormat="false" ht="15" hidden="false" customHeight="false" outlineLevel="0" collapsed="false">
      <c r="A118" s="355"/>
      <c r="B118" s="356"/>
      <c r="C118" s="356"/>
      <c r="D118" s="356"/>
      <c r="E118" s="357"/>
      <c r="F118" s="357"/>
      <c r="G118" s="360"/>
      <c r="H118" s="360"/>
      <c r="I118" s="138" t="n">
        <f aca="false">SUM(G118:H118)</f>
        <v>0</v>
      </c>
    </row>
  </sheetData>
  <sheetProtection sheet="true" objects="true" scenarios="true"/>
  <mergeCells count="223">
    <mergeCell ref="A1:I1"/>
    <mergeCell ref="A2:F2"/>
    <mergeCell ref="G2:I2"/>
    <mergeCell ref="A3:E3"/>
    <mergeCell ref="F3:I3"/>
    <mergeCell ref="A4:I4"/>
    <mergeCell ref="A5:I5"/>
    <mergeCell ref="A6:I6"/>
    <mergeCell ref="A7:I7"/>
    <mergeCell ref="A8:I8"/>
    <mergeCell ref="A9:F9"/>
    <mergeCell ref="A10:F10"/>
    <mergeCell ref="A11:F11"/>
    <mergeCell ref="A12:F12"/>
    <mergeCell ref="A13:F13"/>
    <mergeCell ref="A14:F14"/>
    <mergeCell ref="A15:F15"/>
    <mergeCell ref="A16:I16"/>
    <mergeCell ref="B17:D17"/>
    <mergeCell ref="E17:F17"/>
    <mergeCell ref="G17:I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B103:D103"/>
    <mergeCell ref="E103:F103"/>
    <mergeCell ref="B104:D104"/>
    <mergeCell ref="E104:F104"/>
    <mergeCell ref="B105:D105"/>
    <mergeCell ref="E105:F105"/>
    <mergeCell ref="B106:D106"/>
    <mergeCell ref="E106:F106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B111:D111"/>
    <mergeCell ref="E111:F111"/>
    <mergeCell ref="B112:D112"/>
    <mergeCell ref="E112:F112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7:D117"/>
    <mergeCell ref="E117:F117"/>
    <mergeCell ref="B118:D118"/>
    <mergeCell ref="E118:F118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P67" activeCellId="0" sqref="P67"/>
    </sheetView>
  </sheetViews>
  <sheetFormatPr defaultColWidth="9.13671875" defaultRowHeight="15" zeroHeight="false" outlineLevelRow="0" outlineLevelCol="0"/>
  <cols>
    <col collapsed="false" customWidth="true" hidden="false" outlineLevel="0" max="1" min="1" style="308" width="21.99"/>
    <col collapsed="false" customWidth="true" hidden="false" outlineLevel="0" max="9" min="2" style="308" width="8.7"/>
    <col collapsed="false" customWidth="false" hidden="false" outlineLevel="0" max="257" min="10" style="308" width="9.14"/>
  </cols>
  <sheetData>
    <row r="1" customFormat="false" ht="18.75" hidden="false" customHeight="false" outlineLevel="0" collapsed="false">
      <c r="A1" s="362" t="s">
        <v>145</v>
      </c>
      <c r="B1" s="362"/>
      <c r="C1" s="362"/>
      <c r="D1" s="362"/>
      <c r="E1" s="362"/>
      <c r="F1" s="363" t="n">
        <f aca="false">MIN(Planowanie!B19:H19)</f>
        <v>0</v>
      </c>
      <c r="G1" s="363" t="n">
        <f aca="false">MAX(Planowanie!B19:H19)</f>
        <v>0</v>
      </c>
      <c r="H1" s="364"/>
      <c r="I1" s="364"/>
    </row>
    <row r="2" customFormat="false" ht="18.75" hidden="false" customHeight="true" outlineLevel="0" collapsed="false">
      <c r="A2" s="365" t="str">
        <f aca="false">IF(Planowanie!H71&gt;"",Planowanie!H71,"Wersja pierwotna")</f>
        <v>Wersja pierwotna</v>
      </c>
      <c r="B2" s="365"/>
      <c r="C2" s="365"/>
      <c r="D2" s="365"/>
      <c r="E2" s="365"/>
      <c r="F2" s="365"/>
      <c r="G2" s="365"/>
      <c r="H2" s="365"/>
      <c r="I2" s="365"/>
    </row>
    <row r="3" customFormat="false" ht="13.5" hidden="false" customHeight="true" outlineLevel="0" collapsed="false">
      <c r="A3" s="366" t="s">
        <v>146</v>
      </c>
      <c r="B3" s="366"/>
      <c r="C3" s="366"/>
      <c r="D3" s="366"/>
      <c r="E3" s="366"/>
      <c r="F3" s="366"/>
      <c r="G3" s="366"/>
      <c r="H3" s="366"/>
      <c r="I3" s="366"/>
    </row>
    <row r="4" customFormat="false" ht="15" hidden="false" customHeight="true" outlineLevel="0" collapsed="false">
      <c r="A4" s="367" t="s">
        <v>34</v>
      </c>
      <c r="B4" s="367"/>
      <c r="C4" s="367"/>
      <c r="D4" s="367"/>
      <c r="E4" s="367"/>
      <c r="F4" s="367"/>
      <c r="G4" s="367"/>
      <c r="H4" s="367"/>
      <c r="I4" s="367"/>
      <c r="J4" s="368"/>
      <c r="K4" s="368"/>
      <c r="L4" s="368"/>
      <c r="M4" s="368"/>
      <c r="N4" s="368"/>
      <c r="O4" s="368"/>
      <c r="P4" s="368"/>
    </row>
    <row r="5" customFormat="false" ht="15" hidden="false" customHeight="true" outlineLevel="0" collapsed="false">
      <c r="A5" s="369" t="s">
        <v>1</v>
      </c>
      <c r="B5" s="369"/>
      <c r="C5" s="369"/>
      <c r="D5" s="369"/>
      <c r="E5" s="369"/>
      <c r="F5" s="369"/>
      <c r="G5" s="369"/>
      <c r="H5" s="369"/>
      <c r="I5" s="369"/>
    </row>
    <row r="6" customFormat="false" ht="32.25" hidden="false" customHeight="true" outlineLevel="0" collapsed="false">
      <c r="A6" s="370" t="n">
        <f aca="false">Planowanie!B21</f>
        <v>0</v>
      </c>
      <c r="B6" s="370"/>
      <c r="C6" s="370"/>
      <c r="D6" s="370"/>
      <c r="E6" s="370"/>
      <c r="F6" s="370"/>
      <c r="G6" s="370"/>
      <c r="H6" s="370"/>
      <c r="I6" s="370"/>
    </row>
    <row r="7" customFormat="false" ht="15" hidden="false" customHeight="false" outlineLevel="0" collapsed="false">
      <c r="A7" s="371" t="s">
        <v>147</v>
      </c>
      <c r="B7" s="372" t="n">
        <f aca="false">Planowanie!E7</f>
        <v>0</v>
      </c>
      <c r="C7" s="372"/>
      <c r="D7" s="372"/>
      <c r="E7" s="372"/>
      <c r="F7" s="372"/>
      <c r="G7" s="372"/>
      <c r="H7" s="372"/>
      <c r="I7" s="372"/>
      <c r="J7" s="368"/>
      <c r="K7" s="368"/>
      <c r="L7" s="368"/>
      <c r="M7" s="368"/>
      <c r="N7" s="368"/>
      <c r="O7" s="368"/>
      <c r="P7" s="368"/>
    </row>
    <row r="8" customFormat="false" ht="30" hidden="false" customHeight="true" outlineLevel="0" collapsed="false">
      <c r="A8" s="373" t="s">
        <v>148</v>
      </c>
      <c r="B8" s="372"/>
      <c r="C8" s="372"/>
      <c r="D8" s="372"/>
      <c r="E8" s="372"/>
      <c r="F8" s="372"/>
      <c r="G8" s="372"/>
      <c r="H8" s="372"/>
      <c r="I8" s="372"/>
      <c r="J8" s="368"/>
      <c r="K8" s="368"/>
      <c r="L8" s="368"/>
      <c r="M8" s="368"/>
      <c r="N8" s="368"/>
    </row>
    <row r="9" customFormat="false" ht="15" hidden="false" customHeight="true" outlineLevel="0" collapsed="false">
      <c r="A9" s="373" t="s">
        <v>57</v>
      </c>
      <c r="B9" s="372" t="n">
        <v>9</v>
      </c>
      <c r="C9" s="372"/>
      <c r="D9" s="372"/>
      <c r="E9" s="372"/>
      <c r="F9" s="372"/>
      <c r="G9" s="372"/>
      <c r="H9" s="372"/>
      <c r="I9" s="372"/>
      <c r="J9" s="368"/>
      <c r="K9" s="368"/>
      <c r="L9" s="368"/>
      <c r="M9" s="368"/>
      <c r="N9" s="368"/>
    </row>
    <row r="10" customFormat="false" ht="15" hidden="false" customHeight="true" outlineLevel="0" collapsed="false">
      <c r="A10" s="373" t="s">
        <v>58</v>
      </c>
      <c r="B10" s="372" t="n">
        <v>10</v>
      </c>
      <c r="C10" s="372"/>
      <c r="D10" s="372"/>
      <c r="E10" s="372"/>
      <c r="F10" s="372"/>
      <c r="G10" s="372"/>
      <c r="H10" s="372"/>
      <c r="I10" s="372"/>
      <c r="J10" s="368"/>
      <c r="K10" s="368"/>
      <c r="L10" s="368"/>
      <c r="M10" s="368"/>
      <c r="N10" s="368"/>
    </row>
    <row r="11" customFormat="false" ht="15" hidden="false" customHeight="true" outlineLevel="0" collapsed="false">
      <c r="A11" s="373" t="s">
        <v>59</v>
      </c>
      <c r="B11" s="372" t="n">
        <v>11</v>
      </c>
      <c r="C11" s="372"/>
      <c r="D11" s="372"/>
      <c r="E11" s="372"/>
      <c r="F11" s="372"/>
      <c r="G11" s="372"/>
      <c r="H11" s="372"/>
      <c r="I11" s="372"/>
      <c r="J11" s="368"/>
      <c r="K11" s="368"/>
      <c r="L11" s="368"/>
      <c r="M11" s="368"/>
      <c r="N11" s="368"/>
    </row>
    <row r="12" customFormat="false" ht="15" hidden="false" customHeight="true" outlineLevel="0" collapsed="false">
      <c r="A12" s="373" t="s">
        <v>60</v>
      </c>
      <c r="B12" s="372" t="n">
        <v>12</v>
      </c>
      <c r="C12" s="372"/>
      <c r="D12" s="372"/>
      <c r="E12" s="372"/>
      <c r="F12" s="372"/>
      <c r="G12" s="372"/>
      <c r="H12" s="372"/>
      <c r="I12" s="372"/>
      <c r="J12" s="368"/>
      <c r="K12" s="368"/>
      <c r="L12" s="368"/>
      <c r="M12" s="368"/>
      <c r="N12" s="368"/>
    </row>
    <row r="13" customFormat="false" ht="15" hidden="false" customHeight="true" outlineLevel="0" collapsed="false">
      <c r="A13" s="373" t="s">
        <v>61</v>
      </c>
      <c r="B13" s="372" t="n">
        <v>13</v>
      </c>
      <c r="C13" s="372"/>
      <c r="D13" s="372"/>
      <c r="E13" s="372"/>
      <c r="F13" s="372"/>
      <c r="G13" s="372"/>
      <c r="H13" s="372"/>
      <c r="I13" s="372"/>
      <c r="J13" s="368"/>
      <c r="K13" s="368"/>
      <c r="L13" s="368"/>
      <c r="M13" s="368"/>
      <c r="N13" s="368"/>
    </row>
    <row r="14" customFormat="false" ht="15" hidden="false" customHeight="false" outlineLevel="0" collapsed="false">
      <c r="A14" s="373" t="s">
        <v>62</v>
      </c>
      <c r="B14" s="372" t="n">
        <v>14</v>
      </c>
      <c r="C14" s="372"/>
      <c r="D14" s="372"/>
      <c r="E14" s="372"/>
      <c r="F14" s="372"/>
      <c r="G14" s="372"/>
      <c r="H14" s="372"/>
      <c r="I14" s="372"/>
      <c r="J14" s="368"/>
      <c r="K14" s="368"/>
      <c r="L14" s="368"/>
      <c r="M14" s="368"/>
      <c r="N14" s="368"/>
    </row>
    <row r="15" customFormat="false" ht="15" hidden="false" customHeight="true" outlineLevel="0" collapsed="false">
      <c r="A15" s="373" t="s">
        <v>63</v>
      </c>
      <c r="B15" s="372" t="n">
        <v>15</v>
      </c>
      <c r="C15" s="372"/>
      <c r="D15" s="372"/>
      <c r="E15" s="372"/>
      <c r="F15" s="372"/>
      <c r="G15" s="372"/>
      <c r="H15" s="372"/>
      <c r="I15" s="372"/>
      <c r="J15" s="368"/>
      <c r="K15" s="368"/>
      <c r="L15" s="368"/>
      <c r="M15" s="368"/>
      <c r="N15" s="368"/>
    </row>
    <row r="16" customFormat="false" ht="25.5" hidden="false" customHeight="false" outlineLevel="0" collapsed="false">
      <c r="A16" s="374" t="s">
        <v>64</v>
      </c>
      <c r="B16" s="372" t="n">
        <v>16</v>
      </c>
      <c r="C16" s="372"/>
      <c r="D16" s="372"/>
      <c r="E16" s="372"/>
      <c r="F16" s="372"/>
      <c r="G16" s="372"/>
      <c r="H16" s="372"/>
      <c r="I16" s="372"/>
      <c r="J16" s="368"/>
      <c r="K16" s="368"/>
      <c r="L16" s="368"/>
      <c r="M16" s="368"/>
      <c r="N16" s="368"/>
    </row>
    <row r="17" customFormat="false" ht="15" hidden="false" customHeight="true" outlineLevel="0" collapsed="false">
      <c r="A17" s="373" t="s">
        <v>61</v>
      </c>
      <c r="B17" s="372" t="n">
        <v>17</v>
      </c>
      <c r="C17" s="372"/>
      <c r="D17" s="372"/>
      <c r="E17" s="372"/>
      <c r="F17" s="372"/>
      <c r="G17" s="372"/>
      <c r="H17" s="372"/>
      <c r="I17" s="372"/>
      <c r="J17" s="368"/>
      <c r="K17" s="368"/>
      <c r="L17" s="368"/>
      <c r="M17" s="368"/>
      <c r="N17" s="368"/>
    </row>
    <row r="18" customFormat="false" ht="15" hidden="false" customHeight="true" outlineLevel="0" collapsed="false">
      <c r="A18" s="373" t="s">
        <v>62</v>
      </c>
      <c r="B18" s="372" t="n">
        <v>18</v>
      </c>
      <c r="C18" s="372"/>
      <c r="D18" s="372"/>
      <c r="E18" s="372"/>
      <c r="F18" s="372"/>
      <c r="G18" s="372"/>
      <c r="H18" s="372"/>
      <c r="I18" s="372"/>
      <c r="J18" s="368"/>
      <c r="K18" s="368"/>
      <c r="L18" s="368"/>
      <c r="M18" s="368"/>
      <c r="N18" s="368"/>
    </row>
    <row r="19" customFormat="false" ht="15" hidden="false" customHeight="true" outlineLevel="0" collapsed="false">
      <c r="A19" s="373" t="s">
        <v>63</v>
      </c>
      <c r="B19" s="372" t="n">
        <v>19</v>
      </c>
      <c r="C19" s="372"/>
      <c r="D19" s="372"/>
      <c r="E19" s="372"/>
      <c r="F19" s="372"/>
      <c r="G19" s="372"/>
      <c r="H19" s="372"/>
      <c r="I19" s="372"/>
      <c r="J19" s="368"/>
      <c r="K19" s="368"/>
      <c r="L19" s="368"/>
      <c r="M19" s="368"/>
      <c r="N19" s="368"/>
    </row>
    <row r="20" customFormat="false" ht="15" hidden="false" customHeight="true" outlineLevel="0" collapsed="false">
      <c r="A20" s="375" t="s">
        <v>149</v>
      </c>
      <c r="B20" s="375"/>
      <c r="C20" s="376" t="n">
        <f aca="false">Planowanie!B42</f>
        <v>0</v>
      </c>
      <c r="D20" s="376"/>
      <c r="E20" s="376"/>
      <c r="F20" s="376"/>
      <c r="G20" s="376"/>
      <c r="H20" s="376"/>
      <c r="I20" s="376"/>
      <c r="J20" s="368"/>
      <c r="K20" s="368"/>
      <c r="L20" s="368"/>
      <c r="M20" s="368"/>
      <c r="N20" s="368"/>
    </row>
    <row r="21" customFormat="false" ht="3" hidden="false" customHeight="true" outlineLevel="0" collapsed="false">
      <c r="A21" s="377"/>
      <c r="B21" s="377"/>
      <c r="C21" s="377"/>
      <c r="D21" s="377"/>
      <c r="E21" s="377"/>
      <c r="F21" s="377"/>
      <c r="G21" s="377"/>
      <c r="H21" s="377"/>
      <c r="I21" s="377"/>
      <c r="M21" s="378"/>
      <c r="N21" s="378"/>
    </row>
    <row r="22" s="368" customFormat="true" ht="15" hidden="false" customHeight="true" outlineLevel="0" collapsed="false">
      <c r="A22" s="379" t="s">
        <v>150</v>
      </c>
      <c r="B22" s="379"/>
      <c r="C22" s="379"/>
      <c r="D22" s="379"/>
      <c r="E22" s="379"/>
      <c r="F22" s="379"/>
      <c r="G22" s="379"/>
      <c r="H22" s="379"/>
      <c r="I22" s="379"/>
    </row>
    <row r="23" customFormat="false" ht="15" hidden="false" customHeight="false" outlineLevel="0" collapsed="false">
      <c r="A23" s="380" t="n">
        <f aca="false">' Partnerzy (zał.1)'!A8:G8</f>
        <v>0</v>
      </c>
      <c r="B23" s="380"/>
      <c r="C23" s="380"/>
      <c r="D23" s="380"/>
      <c r="E23" s="380"/>
      <c r="F23" s="380"/>
      <c r="G23" s="380"/>
      <c r="H23" s="380"/>
      <c r="I23" s="380"/>
      <c r="J23" s="381"/>
      <c r="K23" s="381"/>
      <c r="L23" s="381"/>
      <c r="M23" s="381"/>
      <c r="N23" s="381"/>
      <c r="O23" s="381"/>
    </row>
    <row r="24" customFormat="false" ht="15" hidden="false" customHeight="true" outlineLevel="0" collapsed="false">
      <c r="A24" s="380" t="n">
        <f aca="false">' Partnerzy (zał.1)'!A22:G22</f>
        <v>0</v>
      </c>
      <c r="B24" s="380"/>
      <c r="C24" s="380"/>
      <c r="D24" s="380"/>
      <c r="E24" s="380"/>
      <c r="F24" s="380"/>
      <c r="G24" s="380"/>
      <c r="H24" s="380"/>
      <c r="I24" s="380"/>
      <c r="J24" s="381"/>
      <c r="K24" s="381"/>
      <c r="L24" s="381"/>
      <c r="M24" s="381"/>
      <c r="N24" s="381"/>
    </row>
    <row r="25" customFormat="false" ht="15" hidden="false" customHeight="true" outlineLevel="0" collapsed="false">
      <c r="A25" s="380" t="n">
        <f aca="false">' Partnerzy (zał.1)'!A36:G36</f>
        <v>0</v>
      </c>
      <c r="B25" s="380"/>
      <c r="C25" s="380"/>
      <c r="D25" s="380"/>
      <c r="E25" s="380"/>
      <c r="F25" s="380"/>
      <c r="G25" s="380"/>
      <c r="H25" s="380"/>
      <c r="I25" s="380"/>
      <c r="J25" s="381"/>
      <c r="K25" s="381"/>
      <c r="L25" s="381"/>
      <c r="M25" s="381"/>
      <c r="N25" s="381"/>
    </row>
    <row r="26" customFormat="false" ht="15" hidden="false" customHeight="true" outlineLevel="0" collapsed="false">
      <c r="A26" s="380" t="n">
        <f aca="false">' Partnerzy (zał.1)'!A50:G50</f>
        <v>0</v>
      </c>
      <c r="B26" s="380"/>
      <c r="C26" s="380"/>
      <c r="D26" s="380"/>
      <c r="E26" s="380"/>
      <c r="F26" s="380"/>
      <c r="G26" s="380"/>
      <c r="H26" s="380"/>
      <c r="I26" s="380"/>
      <c r="J26" s="381"/>
      <c r="K26" s="381"/>
      <c r="L26" s="381"/>
      <c r="M26" s="381"/>
      <c r="N26" s="381"/>
    </row>
    <row r="27" customFormat="false" ht="15" hidden="false" customHeight="false" outlineLevel="0" collapsed="false">
      <c r="A27" s="380" t="n">
        <f aca="false">' Partnerzy (zał.1)'!A64:G64</f>
        <v>0</v>
      </c>
      <c r="B27" s="380"/>
      <c r="C27" s="380"/>
      <c r="D27" s="380"/>
      <c r="E27" s="380"/>
      <c r="F27" s="380"/>
      <c r="G27" s="380"/>
      <c r="H27" s="380"/>
      <c r="I27" s="380"/>
      <c r="J27" s="381"/>
      <c r="K27" s="381"/>
      <c r="L27" s="381"/>
      <c r="M27" s="381"/>
      <c r="N27" s="381"/>
    </row>
    <row r="28" customFormat="false" ht="3" hidden="false" customHeight="tru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</row>
    <row r="29" customFormat="false" ht="15" hidden="false" customHeight="true" outlineLevel="0" collapsed="false">
      <c r="A29" s="383" t="s">
        <v>151</v>
      </c>
      <c r="B29" s="383"/>
      <c r="C29" s="383"/>
      <c r="D29" s="383"/>
      <c r="E29" s="384" t="n">
        <f aca="false">F1-1</f>
        <v>-1</v>
      </c>
      <c r="F29" s="375" t="s">
        <v>152</v>
      </c>
      <c r="G29" s="375" t="s">
        <v>152</v>
      </c>
      <c r="H29" s="385"/>
      <c r="I29" s="385"/>
    </row>
    <row r="30" customFormat="false" ht="15" hidden="false" customHeight="true" outlineLevel="0" collapsed="false">
      <c r="A30" s="386" t="s">
        <v>153</v>
      </c>
      <c r="B30" s="386"/>
      <c r="C30" s="386"/>
      <c r="D30" s="386"/>
      <c r="E30" s="386"/>
      <c r="F30" s="387" t="n">
        <f aca="false">SUM(F31:F32)</f>
        <v>0</v>
      </c>
      <c r="G30" s="388"/>
      <c r="H30" s="388"/>
      <c r="I30" s="388"/>
    </row>
    <row r="31" customFormat="false" ht="15" hidden="false" customHeight="true" outlineLevel="0" collapsed="false">
      <c r="A31" s="386" t="s">
        <v>154</v>
      </c>
      <c r="B31" s="386"/>
      <c r="C31" s="386"/>
      <c r="D31" s="386"/>
      <c r="E31" s="386"/>
      <c r="F31" s="389"/>
      <c r="G31" s="388"/>
      <c r="H31" s="388"/>
      <c r="I31" s="388"/>
    </row>
    <row r="32" customFormat="false" ht="15" hidden="false" customHeight="true" outlineLevel="0" collapsed="false">
      <c r="A32" s="386" t="s">
        <v>155</v>
      </c>
      <c r="B32" s="386"/>
      <c r="C32" s="386"/>
      <c r="D32" s="386"/>
      <c r="E32" s="386"/>
      <c r="F32" s="389"/>
      <c r="G32" s="388"/>
      <c r="H32" s="388"/>
      <c r="I32" s="388"/>
    </row>
    <row r="33" customFormat="false" ht="15" hidden="false" customHeight="true" outlineLevel="0" collapsed="false">
      <c r="A33" s="386" t="s">
        <v>156</v>
      </c>
      <c r="B33" s="386"/>
      <c r="C33" s="386"/>
      <c r="D33" s="386"/>
      <c r="E33" s="386"/>
      <c r="F33" s="389"/>
      <c r="G33" s="390"/>
      <c r="H33" s="391"/>
      <c r="I33" s="391"/>
    </row>
    <row r="34" customFormat="false" ht="15" hidden="false" customHeight="true" outlineLevel="0" collapsed="false">
      <c r="A34" s="386" t="s">
        <v>157</v>
      </c>
      <c r="B34" s="386"/>
      <c r="C34" s="386"/>
      <c r="D34" s="386"/>
      <c r="E34" s="386"/>
      <c r="F34" s="389"/>
      <c r="G34" s="242"/>
      <c r="H34" s="242"/>
      <c r="I34" s="242"/>
    </row>
    <row r="35" customFormat="false" ht="15" hidden="false" customHeight="true" outlineLevel="0" collapsed="false">
      <c r="A35" s="386" t="s">
        <v>158</v>
      </c>
      <c r="B35" s="386"/>
      <c r="C35" s="386"/>
      <c r="D35" s="386"/>
      <c r="E35" s="386"/>
      <c r="F35" s="389"/>
      <c r="G35" s="242"/>
      <c r="H35" s="242"/>
      <c r="I35" s="242"/>
    </row>
    <row r="36" customFormat="false" ht="15" hidden="false" customHeight="true" outlineLevel="0" collapsed="false">
      <c r="A36" s="386" t="s">
        <v>159</v>
      </c>
      <c r="B36" s="386"/>
      <c r="C36" s="386"/>
      <c r="D36" s="386"/>
      <c r="E36" s="386"/>
      <c r="F36" s="389"/>
      <c r="G36" s="242"/>
      <c r="H36" s="242"/>
      <c r="I36" s="242"/>
    </row>
    <row r="37" customFormat="false" ht="15" hidden="false" customHeight="true" outlineLevel="0" collapsed="false">
      <c r="A37" s="386" t="s">
        <v>160</v>
      </c>
      <c r="B37" s="386"/>
      <c r="C37" s="386"/>
      <c r="D37" s="386"/>
      <c r="E37" s="386"/>
      <c r="F37" s="389"/>
      <c r="G37" s="242"/>
      <c r="H37" s="242"/>
      <c r="I37" s="242"/>
    </row>
    <row r="38" customFormat="false" ht="3" hidden="false" customHeight="true" outlineLevel="0" collapsed="false">
      <c r="A38" s="392"/>
      <c r="B38" s="392"/>
      <c r="C38" s="392"/>
      <c r="D38" s="392"/>
      <c r="E38" s="392"/>
      <c r="F38" s="392"/>
      <c r="G38" s="392"/>
      <c r="H38" s="392"/>
      <c r="I38" s="392"/>
    </row>
    <row r="39" customFormat="false" ht="15" hidden="false" customHeight="false" outlineLevel="0" collapsed="false">
      <c r="A39" s="393" t="s">
        <v>161</v>
      </c>
      <c r="B39" s="393"/>
      <c r="C39" s="393"/>
      <c r="D39" s="393"/>
      <c r="E39" s="393"/>
      <c r="F39" s="393"/>
      <c r="G39" s="393"/>
      <c r="H39" s="393"/>
      <c r="I39" s="393"/>
    </row>
    <row r="40" customFormat="false" ht="30" hidden="false" customHeight="true" outlineLevel="0" collapsed="false">
      <c r="A40" s="394"/>
      <c r="B40" s="394"/>
      <c r="C40" s="394"/>
      <c r="D40" s="394"/>
      <c r="E40" s="394"/>
      <c r="F40" s="394"/>
      <c r="G40" s="394"/>
      <c r="H40" s="394"/>
      <c r="I40" s="394"/>
    </row>
    <row r="41" customFormat="false" ht="3" hidden="false" customHeight="true" outlineLevel="0" collapsed="false">
      <c r="A41" s="395"/>
      <c r="B41" s="395"/>
      <c r="C41" s="395"/>
      <c r="D41" s="395"/>
      <c r="E41" s="395"/>
      <c r="F41" s="395"/>
      <c r="G41" s="395"/>
      <c r="H41" s="395"/>
      <c r="I41" s="395"/>
    </row>
    <row r="42" customFormat="false" ht="15" hidden="false" customHeight="false" outlineLevel="0" collapsed="false">
      <c r="A42" s="393" t="s">
        <v>162</v>
      </c>
      <c r="B42" s="393"/>
      <c r="C42" s="393"/>
      <c r="D42" s="393"/>
      <c r="E42" s="393"/>
      <c r="F42" s="393"/>
      <c r="G42" s="393"/>
      <c r="H42" s="393"/>
      <c r="I42" s="393"/>
    </row>
    <row r="43" customFormat="false" ht="3" hidden="false" customHeight="true" outlineLevel="0" collapsed="false">
      <c r="A43" s="396"/>
      <c r="B43" s="396"/>
      <c r="C43" s="396"/>
      <c r="D43" s="396"/>
      <c r="E43" s="396"/>
      <c r="F43" s="396"/>
      <c r="G43" s="396"/>
      <c r="H43" s="396"/>
      <c r="I43" s="396"/>
    </row>
    <row r="44" customFormat="false" ht="31.5" hidden="false" customHeight="true" outlineLevel="0" collapsed="false">
      <c r="A44" s="397"/>
      <c r="B44" s="397"/>
      <c r="C44" s="397"/>
      <c r="D44" s="397"/>
      <c r="E44" s="397"/>
      <c r="F44" s="397"/>
      <c r="G44" s="397"/>
      <c r="H44" s="397"/>
      <c r="I44" s="397"/>
    </row>
    <row r="45" customFormat="false" ht="3" hidden="false" customHeight="true" outlineLevel="0" collapsed="false">
      <c r="A45" s="398"/>
      <c r="B45" s="398"/>
      <c r="C45" s="398"/>
      <c r="D45" s="398"/>
      <c r="E45" s="398"/>
      <c r="F45" s="398"/>
      <c r="G45" s="398"/>
      <c r="H45" s="398"/>
      <c r="I45" s="398"/>
    </row>
    <row r="46" customFormat="false" ht="15" hidden="false" customHeight="true" outlineLevel="0" collapsed="false">
      <c r="A46" s="399" t="s">
        <v>163</v>
      </c>
      <c r="B46" s="399"/>
      <c r="C46" s="399"/>
      <c r="D46" s="399"/>
      <c r="E46" s="399"/>
      <c r="F46" s="399"/>
      <c r="G46" s="399"/>
      <c r="H46" s="399"/>
      <c r="I46" s="399"/>
    </row>
    <row r="47" customFormat="false" ht="30.75" hidden="false" customHeight="true" outlineLevel="0" collapsed="false">
      <c r="A47" s="394"/>
      <c r="B47" s="394"/>
      <c r="C47" s="394"/>
      <c r="D47" s="394"/>
      <c r="E47" s="394"/>
      <c r="F47" s="394"/>
      <c r="G47" s="394"/>
      <c r="H47" s="394"/>
      <c r="I47" s="394"/>
    </row>
    <row r="48" customFormat="false" ht="3" hidden="false" customHeight="true" outlineLevel="0" collapsed="false">
      <c r="A48" s="395"/>
      <c r="B48" s="395"/>
      <c r="C48" s="395"/>
      <c r="D48" s="395"/>
      <c r="E48" s="395"/>
      <c r="F48" s="395"/>
      <c r="G48" s="395"/>
      <c r="H48" s="395"/>
      <c r="I48" s="395"/>
    </row>
    <row r="49" customFormat="false" ht="15" hidden="false" customHeight="true" outlineLevel="0" collapsed="false">
      <c r="A49" s="379" t="s">
        <v>164</v>
      </c>
      <c r="B49" s="379"/>
      <c r="C49" s="379"/>
      <c r="D49" s="379"/>
      <c r="E49" s="379"/>
      <c r="F49" s="379"/>
      <c r="G49" s="379"/>
      <c r="H49" s="379"/>
      <c r="I49" s="379"/>
    </row>
    <row r="50" customFormat="false" ht="30" hidden="false" customHeight="true" outlineLevel="0" collapsed="false">
      <c r="A50" s="394"/>
      <c r="B50" s="394"/>
      <c r="C50" s="394"/>
      <c r="D50" s="394"/>
      <c r="E50" s="394"/>
      <c r="F50" s="394"/>
      <c r="G50" s="394"/>
      <c r="H50" s="394"/>
      <c r="I50" s="394"/>
    </row>
    <row r="51" customFormat="false" ht="3" hidden="false" customHeight="true" outlineLevel="0" collapsed="false">
      <c r="A51" s="396"/>
      <c r="B51" s="396"/>
      <c r="C51" s="396"/>
      <c r="D51" s="396"/>
      <c r="E51" s="396"/>
      <c r="F51" s="396"/>
      <c r="G51" s="396"/>
      <c r="H51" s="396"/>
      <c r="I51" s="396"/>
    </row>
    <row r="52" customFormat="false" ht="15" hidden="false" customHeight="true" outlineLevel="0" collapsed="false">
      <c r="A52" s="379" t="s">
        <v>165</v>
      </c>
      <c r="B52" s="379"/>
      <c r="C52" s="379"/>
      <c r="D52" s="379"/>
      <c r="E52" s="379"/>
      <c r="F52" s="379"/>
      <c r="G52" s="379"/>
      <c r="H52" s="379"/>
      <c r="I52" s="379"/>
    </row>
    <row r="53" customFormat="false" ht="15.75" hidden="false" customHeight="false" outlineLevel="0" collapsed="false">
      <c r="A53" s="400"/>
      <c r="B53" s="400"/>
      <c r="C53" s="400"/>
      <c r="D53" s="400"/>
      <c r="E53" s="400"/>
      <c r="F53" s="400"/>
      <c r="G53" s="400"/>
      <c r="H53" s="400"/>
      <c r="I53" s="400"/>
    </row>
    <row r="54" customFormat="false" ht="3" hidden="false" customHeight="true" outlineLevel="0" collapsed="false">
      <c r="A54" s="398"/>
      <c r="B54" s="398"/>
      <c r="C54" s="398"/>
      <c r="D54" s="398"/>
      <c r="E54" s="398"/>
      <c r="F54" s="398"/>
      <c r="G54" s="398"/>
      <c r="H54" s="398"/>
      <c r="I54" s="398"/>
    </row>
    <row r="55" customFormat="false" ht="15" hidden="false" customHeight="true" outlineLevel="0" collapsed="false">
      <c r="A55" s="401" t="s">
        <v>166</v>
      </c>
      <c r="B55" s="401"/>
      <c r="C55" s="401"/>
      <c r="D55" s="401"/>
      <c r="E55" s="401"/>
      <c r="F55" s="401"/>
      <c r="G55" s="401"/>
      <c r="H55" s="401"/>
      <c r="I55" s="401"/>
    </row>
    <row r="56" customFormat="false" ht="15" hidden="false" customHeight="false" outlineLevel="0" collapsed="false">
      <c r="A56" s="402" t="n">
        <f aca="false">Planowanie!B25</f>
        <v>0</v>
      </c>
      <c r="B56" s="402"/>
      <c r="C56" s="402"/>
      <c r="D56" s="402"/>
      <c r="E56" s="402"/>
      <c r="F56" s="402"/>
      <c r="G56" s="402"/>
      <c r="H56" s="402"/>
      <c r="I56" s="402"/>
    </row>
    <row r="57" customFormat="false" ht="15" hidden="false" customHeight="false" outlineLevel="0" collapsed="false">
      <c r="A57" s="402" t="n">
        <f aca="false">Planowanie!B26</f>
        <v>0</v>
      </c>
      <c r="B57" s="402"/>
      <c r="C57" s="402"/>
      <c r="D57" s="402"/>
      <c r="E57" s="402"/>
      <c r="F57" s="402"/>
      <c r="G57" s="402"/>
      <c r="H57" s="402"/>
      <c r="I57" s="402"/>
    </row>
    <row r="58" customFormat="false" ht="15" hidden="false" customHeight="false" outlineLevel="0" collapsed="false">
      <c r="A58" s="402" t="n">
        <f aca="false">Planowanie!B27</f>
        <v>0</v>
      </c>
      <c r="B58" s="402"/>
      <c r="C58" s="402"/>
      <c r="D58" s="402"/>
      <c r="E58" s="402"/>
      <c r="F58" s="402"/>
      <c r="G58" s="402"/>
      <c r="H58" s="402"/>
      <c r="I58" s="402"/>
    </row>
    <row r="59" customFormat="false" ht="15" hidden="false" customHeight="true" outlineLevel="0" collapsed="false">
      <c r="A59" s="402" t="n">
        <f aca="false">Planowanie!B28</f>
        <v>0</v>
      </c>
      <c r="B59" s="402"/>
      <c r="C59" s="402"/>
      <c r="D59" s="402"/>
      <c r="E59" s="402"/>
      <c r="F59" s="402"/>
      <c r="G59" s="402"/>
      <c r="H59" s="402"/>
      <c r="I59" s="402"/>
    </row>
    <row r="60" customFormat="false" ht="15" hidden="false" customHeight="false" outlineLevel="0" collapsed="false">
      <c r="A60" s="403" t="str">
        <f aca="false">IF(Planowanie!B32&gt;"","- Inne","")</f>
        <v/>
      </c>
      <c r="B60" s="403"/>
      <c r="C60" s="403"/>
      <c r="D60" s="403"/>
      <c r="E60" s="403"/>
      <c r="F60" s="403"/>
      <c r="G60" s="403"/>
      <c r="H60" s="403"/>
      <c r="I60" s="403"/>
    </row>
    <row r="61" customFormat="false" ht="15" hidden="false" customHeight="false" outlineLevel="0" collapsed="false">
      <c r="A61" s="404" t="n">
        <f aca="false">Planowanie!B39</f>
        <v>0</v>
      </c>
      <c r="B61" s="404"/>
      <c r="C61" s="404"/>
      <c r="D61" s="404"/>
      <c r="E61" s="404"/>
      <c r="F61" s="404"/>
      <c r="G61" s="404"/>
      <c r="H61" s="404"/>
      <c r="I61" s="404"/>
    </row>
    <row r="62" customFormat="false" ht="3" hidden="false" customHeight="true" outlineLevel="0" collapsed="false">
      <c r="A62" s="392"/>
      <c r="B62" s="392"/>
      <c r="C62" s="392"/>
      <c r="D62" s="392"/>
      <c r="E62" s="392"/>
      <c r="F62" s="392"/>
      <c r="G62" s="392"/>
      <c r="H62" s="392"/>
      <c r="I62" s="392"/>
    </row>
    <row r="63" customFormat="false" ht="15" hidden="false" customHeight="true" outlineLevel="0" collapsed="false">
      <c r="A63" s="405" t="s">
        <v>167</v>
      </c>
      <c r="B63" s="405"/>
      <c r="C63" s="405"/>
      <c r="D63" s="405"/>
      <c r="E63" s="405"/>
      <c r="F63" s="405"/>
      <c r="G63" s="405"/>
      <c r="H63" s="405"/>
      <c r="I63" s="405"/>
    </row>
    <row r="64" customFormat="false" ht="15" hidden="false" customHeight="false" outlineLevel="0" collapsed="false">
      <c r="A64" s="247" t="s">
        <v>143</v>
      </c>
      <c r="B64" s="247" t="s">
        <v>168</v>
      </c>
      <c r="C64" s="247" t="n">
        <f aca="false">Planowanie!B19</f>
        <v>0</v>
      </c>
      <c r="D64" s="247" t="n">
        <f aca="false">Planowanie!C19</f>
        <v>0</v>
      </c>
      <c r="E64" s="247" t="n">
        <f aca="false">Planowanie!D19</f>
        <v>0</v>
      </c>
      <c r="F64" s="247" t="n">
        <f aca="false">Planowanie!E19</f>
        <v>0</v>
      </c>
      <c r="G64" s="247" t="n">
        <f aca="false">Planowanie!F19</f>
        <v>0</v>
      </c>
      <c r="H64" s="247" t="n">
        <f aca="false">Planowanie!G19</f>
        <v>0</v>
      </c>
      <c r="I64" s="247" t="n">
        <f aca="false">Planowanie!H19</f>
        <v>0</v>
      </c>
    </row>
    <row r="65" customFormat="false" ht="15" hidden="false" customHeight="false" outlineLevel="0" collapsed="false">
      <c r="A65" s="406" t="str">
        <f aca="false">'Kosztorys (zał.1)'!A10</f>
        <v/>
      </c>
      <c r="B65" s="407" t="n">
        <f aca="false">SUM(C65:I65)</f>
        <v>0</v>
      </c>
      <c r="C65" s="407" t="n">
        <f aca="false">'Kosztorys (zał.1)'!I10</f>
        <v>0</v>
      </c>
      <c r="D65" s="408" t="n">
        <v>0</v>
      </c>
      <c r="E65" s="408" t="n">
        <v>0</v>
      </c>
      <c r="F65" s="408" t="n">
        <v>0</v>
      </c>
      <c r="G65" s="408" t="n">
        <v>0</v>
      </c>
      <c r="H65" s="408" t="n">
        <v>0</v>
      </c>
      <c r="I65" s="408" t="n">
        <v>0</v>
      </c>
    </row>
    <row r="66" customFormat="false" ht="15" hidden="false" customHeight="false" outlineLevel="0" collapsed="false">
      <c r="A66" s="406" t="str">
        <f aca="false">'Kosztorys (zał.1)'!A11</f>
        <v/>
      </c>
      <c r="B66" s="407" t="n">
        <f aca="false">SUM(C66:I66)</f>
        <v>0</v>
      </c>
      <c r="C66" s="407" t="n">
        <f aca="false">'Kosztorys (zał.1)'!I11</f>
        <v>0</v>
      </c>
      <c r="D66" s="408" t="n">
        <v>0</v>
      </c>
      <c r="E66" s="408" t="n">
        <v>0</v>
      </c>
      <c r="F66" s="408" t="n">
        <v>0</v>
      </c>
      <c r="G66" s="408" t="n">
        <v>0</v>
      </c>
      <c r="H66" s="408" t="n">
        <v>0</v>
      </c>
      <c r="I66" s="408" t="n">
        <v>0</v>
      </c>
    </row>
    <row r="67" customFormat="false" ht="15" hidden="false" customHeight="false" outlineLevel="0" collapsed="false">
      <c r="A67" s="406" t="str">
        <f aca="false">'Kosztorys (zał.1)'!A12</f>
        <v/>
      </c>
      <c r="B67" s="407" t="n">
        <f aca="false">SUM(C67:I67)</f>
        <v>0</v>
      </c>
      <c r="C67" s="407" t="n">
        <f aca="false">'Kosztorys (zał.1)'!I12</f>
        <v>0</v>
      </c>
      <c r="D67" s="408" t="n">
        <v>0</v>
      </c>
      <c r="E67" s="408" t="n">
        <v>0</v>
      </c>
      <c r="F67" s="408" t="n">
        <v>0</v>
      </c>
      <c r="G67" s="408" t="n">
        <v>0</v>
      </c>
      <c r="H67" s="408" t="n">
        <v>0</v>
      </c>
      <c r="I67" s="408" t="n">
        <v>0</v>
      </c>
    </row>
    <row r="68" customFormat="false" ht="15" hidden="false" customHeight="false" outlineLevel="0" collapsed="false">
      <c r="A68" s="406" t="str">
        <f aca="false">'Kosztorys (zał.1)'!A13</f>
        <v/>
      </c>
      <c r="B68" s="407" t="n">
        <f aca="false">SUM(C68:I68)</f>
        <v>0</v>
      </c>
      <c r="C68" s="407" t="n">
        <f aca="false">'Kosztorys (zał.1)'!I13</f>
        <v>0</v>
      </c>
      <c r="D68" s="408" t="n">
        <v>0</v>
      </c>
      <c r="E68" s="408" t="n">
        <v>0</v>
      </c>
      <c r="F68" s="408" t="n">
        <v>0</v>
      </c>
      <c r="G68" s="408" t="n">
        <v>0</v>
      </c>
      <c r="H68" s="408" t="n">
        <v>0</v>
      </c>
      <c r="I68" s="408" t="n">
        <v>0</v>
      </c>
    </row>
    <row r="69" customFormat="false" ht="15" hidden="false" customHeight="false" outlineLevel="0" collapsed="false">
      <c r="A69" s="406" t="str">
        <f aca="false">'Kosztorys (zał.1)'!A14</f>
        <v/>
      </c>
      <c r="B69" s="407" t="n">
        <f aca="false">SUM(C69:I69)</f>
        <v>0</v>
      </c>
      <c r="C69" s="407" t="n">
        <f aca="false">'Kosztorys (zał.1)'!I14</f>
        <v>0</v>
      </c>
      <c r="D69" s="408" t="n">
        <v>0</v>
      </c>
      <c r="E69" s="408" t="n">
        <v>0</v>
      </c>
      <c r="F69" s="408" t="n">
        <v>0</v>
      </c>
      <c r="G69" s="408" t="n">
        <v>0</v>
      </c>
      <c r="H69" s="408" t="n">
        <v>0</v>
      </c>
      <c r="I69" s="408" t="n">
        <v>0</v>
      </c>
    </row>
    <row r="70" customFormat="false" ht="15" hidden="false" customHeight="false" outlineLevel="0" collapsed="false">
      <c r="A70" s="406" t="s">
        <v>141</v>
      </c>
      <c r="B70" s="407" t="n">
        <f aca="false">SUM(C70:I70)</f>
        <v>0</v>
      </c>
      <c r="C70" s="407" t="n">
        <f aca="false">SUM(C65:C69)</f>
        <v>0</v>
      </c>
      <c r="D70" s="407" t="n">
        <f aca="false">SUM(D65:D69)</f>
        <v>0</v>
      </c>
      <c r="E70" s="407" t="n">
        <f aca="false">SUM(E65:E69)</f>
        <v>0</v>
      </c>
      <c r="F70" s="407" t="n">
        <f aca="false">SUM(F65:F69)</f>
        <v>0</v>
      </c>
      <c r="G70" s="407" t="n">
        <f aca="false">SUM(G65:G69)</f>
        <v>0</v>
      </c>
      <c r="H70" s="407" t="n">
        <f aca="false">SUM(H65:H69)</f>
        <v>0</v>
      </c>
      <c r="I70" s="407" t="n">
        <f aca="false">SUM(I65:I69)</f>
        <v>0</v>
      </c>
    </row>
    <row r="71" customFormat="false" ht="3" hidden="false" customHeight="tru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</row>
    <row r="72" customFormat="false" ht="15" hidden="false" customHeight="false" outlineLevel="0" collapsed="false">
      <c r="A72" s="409" t="s">
        <v>169</v>
      </c>
      <c r="B72" s="409"/>
      <c r="C72" s="409"/>
      <c r="D72" s="409"/>
      <c r="E72" s="409"/>
      <c r="F72" s="409"/>
      <c r="G72" s="409"/>
      <c r="H72" s="409"/>
      <c r="I72" s="409"/>
    </row>
    <row r="73" customFormat="false" ht="15" hidden="false" customHeight="true" outlineLevel="0" collapsed="false">
      <c r="A73" s="410"/>
      <c r="B73" s="410"/>
      <c r="C73" s="410"/>
      <c r="D73" s="410"/>
      <c r="E73" s="410"/>
      <c r="F73" s="410"/>
      <c r="G73" s="410"/>
      <c r="H73" s="410"/>
      <c r="I73" s="410"/>
    </row>
    <row r="74" customFormat="false" ht="3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</row>
    <row r="75" customFormat="false" ht="15" hidden="false" customHeight="false" outlineLevel="0" collapsed="false">
      <c r="A75" s="411" t="s">
        <v>170</v>
      </c>
      <c r="B75" s="411"/>
      <c r="C75" s="411"/>
      <c r="D75" s="411"/>
      <c r="E75" s="411"/>
      <c r="F75" s="411"/>
      <c r="G75" s="411"/>
      <c r="H75" s="411"/>
      <c r="I75" s="315" t="s">
        <v>171</v>
      </c>
    </row>
    <row r="76" customFormat="false" ht="30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412"/>
    </row>
    <row r="77" customFormat="false" ht="30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412"/>
    </row>
    <row r="78" customFormat="false" ht="30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412"/>
    </row>
    <row r="79" customFormat="false" ht="30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412"/>
    </row>
    <row r="80" customFormat="false" ht="30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412"/>
    </row>
    <row r="81" customFormat="false" ht="30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412"/>
    </row>
    <row r="82" customFormat="false" ht="30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412"/>
    </row>
    <row r="83" customFormat="false" ht="30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412"/>
    </row>
    <row r="84" customFormat="false" ht="30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412"/>
    </row>
    <row r="85" customFormat="false" ht="30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412"/>
    </row>
    <row r="86" customFormat="false" ht="30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412"/>
    </row>
    <row r="87" customFormat="false" ht="30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412"/>
    </row>
    <row r="88" customFormat="false" ht="30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412"/>
    </row>
    <row r="89" customFormat="false" ht="30" hidden="false" customHeight="true" outlineLevel="0" collapsed="false">
      <c r="A89" s="357"/>
      <c r="B89" s="357"/>
      <c r="C89" s="357"/>
      <c r="D89" s="357"/>
      <c r="E89" s="357"/>
      <c r="F89" s="357"/>
      <c r="G89" s="357"/>
      <c r="H89" s="357"/>
      <c r="I89" s="412"/>
    </row>
    <row r="90" customFormat="false" ht="30" hidden="false" customHeight="true" outlineLevel="0" collapsed="false">
      <c r="A90" s="357"/>
      <c r="B90" s="357"/>
      <c r="C90" s="357"/>
      <c r="D90" s="357"/>
      <c r="E90" s="357"/>
      <c r="F90" s="357"/>
      <c r="G90" s="357"/>
      <c r="H90" s="357"/>
      <c r="I90" s="412"/>
    </row>
    <row r="91" customFormat="false" ht="30" hidden="false" customHeight="true" outlineLevel="0" collapsed="false">
      <c r="A91" s="357"/>
      <c r="B91" s="357"/>
      <c r="C91" s="357"/>
      <c r="D91" s="357"/>
      <c r="E91" s="357"/>
      <c r="F91" s="357"/>
      <c r="G91" s="357"/>
      <c r="H91" s="357"/>
      <c r="I91" s="412"/>
    </row>
    <row r="92" customFormat="false" ht="30" hidden="false" customHeight="true" outlineLevel="0" collapsed="false">
      <c r="A92" s="357"/>
      <c r="B92" s="357"/>
      <c r="C92" s="357"/>
      <c r="D92" s="357"/>
      <c r="E92" s="357"/>
      <c r="F92" s="357"/>
      <c r="G92" s="357"/>
      <c r="H92" s="357"/>
      <c r="I92" s="412"/>
    </row>
    <row r="93" customFormat="false" ht="30" hidden="false" customHeight="true" outlineLevel="0" collapsed="false">
      <c r="A93" s="357"/>
      <c r="B93" s="357"/>
      <c r="C93" s="357"/>
      <c r="D93" s="357"/>
      <c r="E93" s="357"/>
      <c r="F93" s="357"/>
      <c r="G93" s="357"/>
      <c r="H93" s="357"/>
      <c r="I93" s="412"/>
    </row>
    <row r="94" customFormat="false" ht="30" hidden="false" customHeight="true" outlineLevel="0" collapsed="false">
      <c r="A94" s="357"/>
      <c r="B94" s="357"/>
      <c r="C94" s="357"/>
      <c r="D94" s="357"/>
      <c r="E94" s="357"/>
      <c r="F94" s="357"/>
      <c r="G94" s="357"/>
      <c r="H94" s="357"/>
      <c r="I94" s="412"/>
    </row>
    <row r="95" customFormat="false" ht="30" hidden="false" customHeight="true" outlineLevel="0" collapsed="false">
      <c r="A95" s="357"/>
      <c r="B95" s="357"/>
      <c r="C95" s="357"/>
      <c r="D95" s="357"/>
      <c r="E95" s="357"/>
      <c r="F95" s="357"/>
      <c r="G95" s="357"/>
      <c r="H95" s="357"/>
      <c r="I95" s="412"/>
    </row>
    <row r="96" customFormat="false" ht="30" hidden="false" customHeight="true" outlineLevel="0" collapsed="false">
      <c r="A96" s="357"/>
      <c r="B96" s="357"/>
      <c r="C96" s="357"/>
      <c r="D96" s="357"/>
      <c r="E96" s="357"/>
      <c r="F96" s="357"/>
      <c r="G96" s="357"/>
      <c r="H96" s="357"/>
      <c r="I96" s="412"/>
    </row>
    <row r="97" customFormat="false" ht="30" hidden="false" customHeight="true" outlineLevel="0" collapsed="false">
      <c r="A97" s="357"/>
      <c r="B97" s="357"/>
      <c r="C97" s="357"/>
      <c r="D97" s="357"/>
      <c r="E97" s="357"/>
      <c r="F97" s="357"/>
      <c r="G97" s="357"/>
      <c r="H97" s="357"/>
      <c r="I97" s="412"/>
    </row>
    <row r="98" customFormat="false" ht="30" hidden="false" customHeight="true" outlineLevel="0" collapsed="false">
      <c r="A98" s="357"/>
      <c r="B98" s="357"/>
      <c r="C98" s="357"/>
      <c r="D98" s="357"/>
      <c r="E98" s="357"/>
      <c r="F98" s="357"/>
      <c r="G98" s="357"/>
      <c r="H98" s="357"/>
      <c r="I98" s="412"/>
    </row>
    <row r="99" customFormat="false" ht="30" hidden="false" customHeight="true" outlineLevel="0" collapsed="false">
      <c r="A99" s="357"/>
      <c r="B99" s="357"/>
      <c r="C99" s="357"/>
      <c r="D99" s="357"/>
      <c r="E99" s="357"/>
      <c r="F99" s="357"/>
      <c r="G99" s="357"/>
      <c r="H99" s="357"/>
      <c r="I99" s="412"/>
    </row>
    <row r="100" customFormat="false" ht="30" hidden="false" customHeight="tru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412"/>
    </row>
    <row r="101" customFormat="false" ht="30" hidden="false" customHeight="tru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412"/>
    </row>
    <row r="102" customFormat="false" ht="30" hidden="false" customHeight="tru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412"/>
    </row>
    <row r="103" customFormat="false" ht="30" hidden="false" customHeight="tru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412"/>
    </row>
    <row r="104" customFormat="false" ht="30" hidden="false" customHeight="true" outlineLevel="0" collapsed="false">
      <c r="A104" s="357"/>
      <c r="B104" s="357"/>
      <c r="C104" s="357"/>
      <c r="D104" s="357"/>
      <c r="E104" s="357"/>
      <c r="F104" s="357"/>
      <c r="G104" s="357"/>
      <c r="H104" s="357"/>
      <c r="I104" s="412"/>
    </row>
    <row r="105" customFormat="false" ht="30" hidden="false" customHeight="true" outlineLevel="0" collapsed="false">
      <c r="A105" s="357"/>
      <c r="B105" s="357"/>
      <c r="C105" s="357"/>
      <c r="D105" s="357"/>
      <c r="E105" s="357"/>
      <c r="F105" s="357"/>
      <c r="G105" s="357"/>
      <c r="H105" s="357"/>
      <c r="I105" s="412"/>
    </row>
    <row r="106" customFormat="false" ht="30" hidden="false" customHeight="true" outlineLevel="0" collapsed="false">
      <c r="A106" s="357"/>
      <c r="B106" s="357"/>
      <c r="C106" s="357"/>
      <c r="D106" s="357"/>
      <c r="E106" s="357"/>
      <c r="F106" s="357"/>
      <c r="G106" s="357"/>
      <c r="H106" s="357"/>
      <c r="I106" s="412"/>
    </row>
    <row r="107" customFormat="false" ht="30" hidden="false" customHeight="tru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412"/>
    </row>
    <row r="108" customFormat="false" ht="30" hidden="false" customHeight="true" outlineLevel="0" collapsed="false">
      <c r="A108" s="357"/>
      <c r="B108" s="357"/>
      <c r="C108" s="357"/>
      <c r="D108" s="357"/>
      <c r="E108" s="357"/>
      <c r="F108" s="357"/>
      <c r="G108" s="357"/>
      <c r="H108" s="357"/>
      <c r="I108" s="412"/>
    </row>
    <row r="109" customFormat="false" ht="30" hidden="false" customHeight="true" outlineLevel="0" collapsed="false">
      <c r="A109" s="357"/>
      <c r="B109" s="357"/>
      <c r="C109" s="357"/>
      <c r="D109" s="357"/>
      <c r="E109" s="357"/>
      <c r="F109" s="357"/>
      <c r="G109" s="357"/>
      <c r="H109" s="357"/>
      <c r="I109" s="412"/>
    </row>
    <row r="110" customFormat="false" ht="30" hidden="false" customHeight="true" outlineLevel="0" collapsed="false">
      <c r="A110" s="357"/>
      <c r="B110" s="357"/>
      <c r="C110" s="357"/>
      <c r="D110" s="357"/>
      <c r="E110" s="357"/>
      <c r="F110" s="357"/>
      <c r="G110" s="357"/>
      <c r="H110" s="357"/>
      <c r="I110" s="412"/>
    </row>
    <row r="111" customFormat="false" ht="30" hidden="false" customHeight="true" outlineLevel="0" collapsed="false">
      <c r="A111" s="357"/>
      <c r="B111" s="357"/>
      <c r="C111" s="357"/>
      <c r="D111" s="357"/>
      <c r="E111" s="357"/>
      <c r="F111" s="357"/>
      <c r="G111" s="357"/>
      <c r="H111" s="357"/>
      <c r="I111" s="412"/>
    </row>
    <row r="112" customFormat="false" ht="30" hidden="false" customHeight="true" outlineLevel="0" collapsed="false">
      <c r="A112" s="357"/>
      <c r="B112" s="357"/>
      <c r="C112" s="357"/>
      <c r="D112" s="357"/>
      <c r="E112" s="357"/>
      <c r="F112" s="357"/>
      <c r="G112" s="357"/>
      <c r="H112" s="357"/>
      <c r="I112" s="412"/>
    </row>
    <row r="113" customFormat="false" ht="30" hidden="false" customHeight="true" outlineLevel="0" collapsed="false">
      <c r="A113" s="357"/>
      <c r="B113" s="357"/>
      <c r="C113" s="357"/>
      <c r="D113" s="357"/>
      <c r="E113" s="357"/>
      <c r="F113" s="357"/>
      <c r="G113" s="357"/>
      <c r="H113" s="357"/>
      <c r="I113" s="412"/>
    </row>
    <row r="114" customFormat="false" ht="30" hidden="false" customHeight="true" outlineLevel="0" collapsed="false">
      <c r="A114" s="357"/>
      <c r="B114" s="357"/>
      <c r="C114" s="357"/>
      <c r="D114" s="357"/>
      <c r="E114" s="357"/>
      <c r="F114" s="357"/>
      <c r="G114" s="357"/>
      <c r="H114" s="357"/>
      <c r="I114" s="412"/>
    </row>
    <row r="115" customFormat="false" ht="30" hidden="false" customHeight="true" outlineLevel="0" collapsed="false">
      <c r="A115" s="357"/>
      <c r="B115" s="357"/>
      <c r="C115" s="357"/>
      <c r="D115" s="357"/>
      <c r="E115" s="357"/>
      <c r="F115" s="357"/>
      <c r="G115" s="357"/>
      <c r="H115" s="357"/>
      <c r="I115" s="412"/>
    </row>
    <row r="116" customFormat="false" ht="30" hidden="false" customHeight="true" outlineLevel="0" collapsed="false">
      <c r="A116" s="357"/>
      <c r="B116" s="357"/>
      <c r="C116" s="357"/>
      <c r="D116" s="357"/>
      <c r="E116" s="357"/>
      <c r="F116" s="357"/>
      <c r="G116" s="357"/>
      <c r="H116" s="357"/>
      <c r="I116" s="412"/>
    </row>
    <row r="117" customFormat="false" ht="30" hidden="false" customHeight="true" outlineLevel="0" collapsed="false">
      <c r="A117" s="357"/>
      <c r="B117" s="357"/>
      <c r="C117" s="357"/>
      <c r="D117" s="357"/>
      <c r="E117" s="357"/>
      <c r="F117" s="357"/>
      <c r="G117" s="357"/>
      <c r="H117" s="357"/>
      <c r="I117" s="412"/>
    </row>
    <row r="118" customFormat="false" ht="30" hidden="false" customHeight="true" outlineLevel="0" collapsed="false">
      <c r="A118" s="357"/>
      <c r="B118" s="357"/>
      <c r="C118" s="357"/>
      <c r="D118" s="357"/>
      <c r="E118" s="357"/>
      <c r="F118" s="357"/>
      <c r="G118" s="357"/>
      <c r="H118" s="357"/>
      <c r="I118" s="412"/>
    </row>
    <row r="119" customFormat="false" ht="30" hidden="false" customHeight="true" outlineLevel="0" collapsed="false">
      <c r="A119" s="357"/>
      <c r="B119" s="357"/>
      <c r="C119" s="357"/>
      <c r="D119" s="357"/>
      <c r="E119" s="357"/>
      <c r="F119" s="357"/>
      <c r="G119" s="357"/>
      <c r="H119" s="357"/>
      <c r="I119" s="412"/>
    </row>
    <row r="120" customFormat="false" ht="30" hidden="false" customHeight="true" outlineLevel="0" collapsed="false">
      <c r="A120" s="357"/>
      <c r="B120" s="357"/>
      <c r="C120" s="357"/>
      <c r="D120" s="357"/>
      <c r="E120" s="357"/>
      <c r="F120" s="357"/>
      <c r="G120" s="357"/>
      <c r="H120" s="357"/>
      <c r="I120" s="412"/>
    </row>
    <row r="121" customFormat="false" ht="30" hidden="false" customHeight="true" outlineLevel="0" collapsed="false">
      <c r="A121" s="357"/>
      <c r="B121" s="357"/>
      <c r="C121" s="357"/>
      <c r="D121" s="357"/>
      <c r="E121" s="357"/>
      <c r="F121" s="357"/>
      <c r="G121" s="357"/>
      <c r="H121" s="357"/>
      <c r="I121" s="412"/>
    </row>
    <row r="122" customFormat="false" ht="30" hidden="false" customHeight="true" outlineLevel="0" collapsed="false">
      <c r="A122" s="357"/>
      <c r="B122" s="357"/>
      <c r="C122" s="357"/>
      <c r="D122" s="357"/>
      <c r="E122" s="357"/>
      <c r="F122" s="357"/>
      <c r="G122" s="357"/>
      <c r="H122" s="357"/>
      <c r="I122" s="412"/>
    </row>
    <row r="123" customFormat="false" ht="30" hidden="false" customHeight="true" outlineLevel="0" collapsed="false">
      <c r="A123" s="357"/>
      <c r="B123" s="357"/>
      <c r="C123" s="357"/>
      <c r="D123" s="357"/>
      <c r="E123" s="357"/>
      <c r="F123" s="357"/>
      <c r="G123" s="357"/>
      <c r="H123" s="357"/>
      <c r="I123" s="412"/>
    </row>
    <row r="124" customFormat="false" ht="30" hidden="false" customHeight="true" outlineLevel="0" collapsed="false">
      <c r="A124" s="357"/>
      <c r="B124" s="357"/>
      <c r="C124" s="357"/>
      <c r="D124" s="357"/>
      <c r="E124" s="357"/>
      <c r="F124" s="357"/>
      <c r="G124" s="357"/>
      <c r="H124" s="357"/>
      <c r="I124" s="412"/>
    </row>
    <row r="125" customFormat="false" ht="30" hidden="false" customHeight="true" outlineLevel="0" collapsed="false">
      <c r="A125" s="357"/>
      <c r="B125" s="357"/>
      <c r="C125" s="357"/>
      <c r="D125" s="357"/>
      <c r="E125" s="357"/>
      <c r="F125" s="357"/>
      <c r="G125" s="357"/>
      <c r="H125" s="357"/>
      <c r="I125" s="412"/>
    </row>
    <row r="126" customFormat="false" ht="30" hidden="false" customHeight="true" outlineLevel="0" collapsed="false">
      <c r="A126" s="357"/>
      <c r="B126" s="357"/>
      <c r="C126" s="357"/>
      <c r="D126" s="357"/>
      <c r="E126" s="357"/>
      <c r="F126" s="357"/>
      <c r="G126" s="357"/>
      <c r="H126" s="357"/>
      <c r="I126" s="412"/>
    </row>
    <row r="127" customFormat="false" ht="30" hidden="false" customHeight="true" outlineLevel="0" collapsed="false">
      <c r="A127" s="357"/>
      <c r="B127" s="357"/>
      <c r="C127" s="357"/>
      <c r="D127" s="357"/>
      <c r="E127" s="357"/>
      <c r="F127" s="357"/>
      <c r="G127" s="357"/>
      <c r="H127" s="357"/>
      <c r="I127" s="412"/>
    </row>
    <row r="128" customFormat="false" ht="30" hidden="false" customHeight="true" outlineLevel="0" collapsed="false">
      <c r="A128" s="357"/>
      <c r="B128" s="357"/>
      <c r="C128" s="357"/>
      <c r="D128" s="357"/>
      <c r="E128" s="357"/>
      <c r="F128" s="357"/>
      <c r="G128" s="357"/>
      <c r="H128" s="357"/>
      <c r="I128" s="412"/>
    </row>
    <row r="129" customFormat="false" ht="30" hidden="false" customHeight="true" outlineLevel="0" collapsed="false">
      <c r="A129" s="357"/>
      <c r="B129" s="357"/>
      <c r="C129" s="357"/>
      <c r="D129" s="357"/>
      <c r="E129" s="357"/>
      <c r="F129" s="357"/>
      <c r="G129" s="357"/>
      <c r="H129" s="357"/>
      <c r="I129" s="412"/>
    </row>
    <row r="130" customFormat="false" ht="30" hidden="false" customHeight="true" outlineLevel="0" collapsed="false">
      <c r="A130" s="357"/>
      <c r="B130" s="357"/>
      <c r="C130" s="357"/>
      <c r="D130" s="357"/>
      <c r="E130" s="357"/>
      <c r="F130" s="357"/>
      <c r="G130" s="357"/>
      <c r="H130" s="357"/>
      <c r="I130" s="412"/>
    </row>
    <row r="131" customFormat="false" ht="30" hidden="false" customHeight="true" outlineLevel="0" collapsed="false">
      <c r="A131" s="357"/>
      <c r="B131" s="357"/>
      <c r="C131" s="357"/>
      <c r="D131" s="357"/>
      <c r="E131" s="357"/>
      <c r="F131" s="357"/>
      <c r="G131" s="357"/>
      <c r="H131" s="357"/>
      <c r="I131" s="412"/>
    </row>
    <row r="132" customFormat="false" ht="30" hidden="false" customHeight="true" outlineLevel="0" collapsed="false">
      <c r="A132" s="357"/>
      <c r="B132" s="357"/>
      <c r="C132" s="357"/>
      <c r="D132" s="357"/>
      <c r="E132" s="357"/>
      <c r="F132" s="357"/>
      <c r="G132" s="357"/>
      <c r="H132" s="357"/>
      <c r="I132" s="412"/>
    </row>
    <row r="133" customFormat="false" ht="30" hidden="false" customHeight="true" outlineLevel="0" collapsed="false">
      <c r="A133" s="357"/>
      <c r="B133" s="357"/>
      <c r="C133" s="357"/>
      <c r="D133" s="357"/>
      <c r="E133" s="357"/>
      <c r="F133" s="357"/>
      <c r="G133" s="357"/>
      <c r="H133" s="357"/>
      <c r="I133" s="412"/>
    </row>
    <row r="134" customFormat="false" ht="30" hidden="false" customHeight="true" outlineLevel="0" collapsed="false">
      <c r="A134" s="357"/>
      <c r="B134" s="357"/>
      <c r="C134" s="357"/>
      <c r="D134" s="357"/>
      <c r="E134" s="357"/>
      <c r="F134" s="357"/>
      <c r="G134" s="357"/>
      <c r="H134" s="357"/>
      <c r="I134" s="412"/>
    </row>
    <row r="135" customFormat="false" ht="30" hidden="false" customHeight="true" outlineLevel="0" collapsed="false">
      <c r="A135" s="357"/>
      <c r="B135" s="357"/>
      <c r="C135" s="357"/>
      <c r="D135" s="357"/>
      <c r="E135" s="357"/>
      <c r="F135" s="357"/>
      <c r="G135" s="357"/>
      <c r="H135" s="357"/>
      <c r="I135" s="412"/>
    </row>
    <row r="136" customFormat="false" ht="30" hidden="false" customHeight="true" outlineLevel="0" collapsed="false">
      <c r="A136" s="357"/>
      <c r="B136" s="357"/>
      <c r="C136" s="357"/>
      <c r="D136" s="357"/>
      <c r="E136" s="357"/>
      <c r="F136" s="357"/>
      <c r="G136" s="357"/>
      <c r="H136" s="357"/>
      <c r="I136" s="412"/>
    </row>
    <row r="137" customFormat="false" ht="30" hidden="false" customHeight="true" outlineLevel="0" collapsed="false">
      <c r="A137" s="357"/>
      <c r="B137" s="357"/>
      <c r="C137" s="357"/>
      <c r="D137" s="357"/>
      <c r="E137" s="357"/>
      <c r="F137" s="357"/>
      <c r="G137" s="357"/>
      <c r="H137" s="357"/>
      <c r="I137" s="412"/>
    </row>
    <row r="138" customFormat="false" ht="30" hidden="false" customHeight="true" outlineLevel="0" collapsed="false">
      <c r="A138" s="357"/>
      <c r="B138" s="357"/>
      <c r="C138" s="357"/>
      <c r="D138" s="357"/>
      <c r="E138" s="357"/>
      <c r="F138" s="357"/>
      <c r="G138" s="357"/>
      <c r="H138" s="357"/>
      <c r="I138" s="412"/>
    </row>
    <row r="139" customFormat="false" ht="30" hidden="false" customHeight="true" outlineLevel="0" collapsed="false">
      <c r="A139" s="357"/>
      <c r="B139" s="357"/>
      <c r="C139" s="357"/>
      <c r="D139" s="357"/>
      <c r="E139" s="357"/>
      <c r="F139" s="357"/>
      <c r="G139" s="357"/>
      <c r="H139" s="357"/>
      <c r="I139" s="412"/>
    </row>
    <row r="140" customFormat="false" ht="30" hidden="false" customHeight="true" outlineLevel="0" collapsed="false">
      <c r="A140" s="357"/>
      <c r="B140" s="357"/>
      <c r="C140" s="357"/>
      <c r="D140" s="357"/>
      <c r="E140" s="357"/>
      <c r="F140" s="357"/>
      <c r="G140" s="357"/>
      <c r="H140" s="357"/>
      <c r="I140" s="412"/>
    </row>
    <row r="141" customFormat="false" ht="30" hidden="false" customHeight="true" outlineLevel="0" collapsed="false">
      <c r="A141" s="357"/>
      <c r="B141" s="357"/>
      <c r="C141" s="357"/>
      <c r="D141" s="357"/>
      <c r="E141" s="357"/>
      <c r="F141" s="357"/>
      <c r="G141" s="357"/>
      <c r="H141" s="357"/>
      <c r="I141" s="412"/>
    </row>
    <row r="142" customFormat="false" ht="30" hidden="false" customHeight="true" outlineLevel="0" collapsed="false">
      <c r="A142" s="357"/>
      <c r="B142" s="357"/>
      <c r="C142" s="357"/>
      <c r="D142" s="357"/>
      <c r="E142" s="357"/>
      <c r="F142" s="357"/>
      <c r="G142" s="357"/>
      <c r="H142" s="357"/>
      <c r="I142" s="412"/>
    </row>
    <row r="143" customFormat="false" ht="30" hidden="false" customHeight="true" outlineLevel="0" collapsed="false">
      <c r="A143" s="357"/>
      <c r="B143" s="357"/>
      <c r="C143" s="357"/>
      <c r="D143" s="357"/>
      <c r="E143" s="357"/>
      <c r="F143" s="357"/>
      <c r="G143" s="357"/>
      <c r="H143" s="357"/>
      <c r="I143" s="412"/>
    </row>
    <row r="144" customFormat="false" ht="30" hidden="false" customHeight="true" outlineLevel="0" collapsed="false">
      <c r="A144" s="357"/>
      <c r="B144" s="357"/>
      <c r="C144" s="357"/>
      <c r="D144" s="357"/>
      <c r="E144" s="357"/>
      <c r="F144" s="357"/>
      <c r="G144" s="357"/>
      <c r="H144" s="357"/>
      <c r="I144" s="412"/>
    </row>
    <row r="145" customFormat="false" ht="30" hidden="false" customHeight="true" outlineLevel="0" collapsed="false">
      <c r="A145" s="357"/>
      <c r="B145" s="357"/>
      <c r="C145" s="357"/>
      <c r="D145" s="357"/>
      <c r="E145" s="357"/>
      <c r="F145" s="357"/>
      <c r="G145" s="357"/>
      <c r="H145" s="357"/>
      <c r="I145" s="412"/>
    </row>
    <row r="146" customFormat="false" ht="30" hidden="false" customHeight="true" outlineLevel="0" collapsed="false">
      <c r="A146" s="357"/>
      <c r="B146" s="357"/>
      <c r="C146" s="357"/>
      <c r="D146" s="357"/>
      <c r="E146" s="357"/>
      <c r="F146" s="357"/>
      <c r="G146" s="357"/>
      <c r="H146" s="357"/>
      <c r="I146" s="412"/>
    </row>
    <row r="147" customFormat="false" ht="30" hidden="false" customHeight="true" outlineLevel="0" collapsed="false">
      <c r="A147" s="357"/>
      <c r="B147" s="357"/>
      <c r="C147" s="357"/>
      <c r="D147" s="357"/>
      <c r="E147" s="357"/>
      <c r="F147" s="357"/>
      <c r="G147" s="357"/>
      <c r="H147" s="357"/>
      <c r="I147" s="412"/>
    </row>
    <row r="148" customFormat="false" ht="30" hidden="false" customHeight="true" outlineLevel="0" collapsed="false">
      <c r="A148" s="357"/>
      <c r="B148" s="357"/>
      <c r="C148" s="357"/>
      <c r="D148" s="357"/>
      <c r="E148" s="357"/>
      <c r="F148" s="357"/>
      <c r="G148" s="357"/>
      <c r="H148" s="357"/>
      <c r="I148" s="412"/>
    </row>
    <row r="149" customFormat="false" ht="30" hidden="false" customHeight="true" outlineLevel="0" collapsed="false">
      <c r="A149" s="357"/>
      <c r="B149" s="357"/>
      <c r="C149" s="357"/>
      <c r="D149" s="357"/>
      <c r="E149" s="357"/>
      <c r="F149" s="357"/>
      <c r="G149" s="357"/>
      <c r="H149" s="357"/>
      <c r="I149" s="412"/>
    </row>
    <row r="150" customFormat="false" ht="30" hidden="false" customHeight="true" outlineLevel="0" collapsed="false">
      <c r="A150" s="357"/>
      <c r="B150" s="357"/>
      <c r="C150" s="357"/>
      <c r="D150" s="357"/>
      <c r="E150" s="357"/>
      <c r="F150" s="357"/>
      <c r="G150" s="357"/>
      <c r="H150" s="357"/>
      <c r="I150" s="412"/>
    </row>
    <row r="151" customFormat="false" ht="30" hidden="false" customHeight="true" outlineLevel="0" collapsed="false">
      <c r="A151" s="357"/>
      <c r="B151" s="357"/>
      <c r="C151" s="357"/>
      <c r="D151" s="357"/>
      <c r="E151" s="357"/>
      <c r="F151" s="357"/>
      <c r="G151" s="357"/>
      <c r="H151" s="357"/>
      <c r="I151" s="412"/>
    </row>
    <row r="152" customFormat="false" ht="30" hidden="false" customHeight="true" outlineLevel="0" collapsed="false">
      <c r="A152" s="357"/>
      <c r="B152" s="357"/>
      <c r="C152" s="357"/>
      <c r="D152" s="357"/>
      <c r="E152" s="357"/>
      <c r="F152" s="357"/>
      <c r="G152" s="357"/>
      <c r="H152" s="357"/>
      <c r="I152" s="412"/>
    </row>
    <row r="153" customFormat="false" ht="30" hidden="false" customHeight="true" outlineLevel="0" collapsed="false">
      <c r="A153" s="357"/>
      <c r="B153" s="357"/>
      <c r="C153" s="357"/>
      <c r="D153" s="357"/>
      <c r="E153" s="357"/>
      <c r="F153" s="357"/>
      <c r="G153" s="357"/>
      <c r="H153" s="357"/>
      <c r="I153" s="412"/>
    </row>
    <row r="154" customFormat="false" ht="30" hidden="false" customHeight="true" outlineLevel="0" collapsed="false">
      <c r="A154" s="357"/>
      <c r="B154" s="357"/>
      <c r="C154" s="357"/>
      <c r="D154" s="357"/>
      <c r="E154" s="357"/>
      <c r="F154" s="357"/>
      <c r="G154" s="357"/>
      <c r="H154" s="357"/>
      <c r="I154" s="412"/>
    </row>
    <row r="155" customFormat="false" ht="30" hidden="false" customHeight="true" outlineLevel="0" collapsed="false">
      <c r="A155" s="357"/>
      <c r="B155" s="357"/>
      <c r="C155" s="357"/>
      <c r="D155" s="357"/>
      <c r="E155" s="357"/>
      <c r="F155" s="357"/>
      <c r="G155" s="357"/>
      <c r="H155" s="357"/>
      <c r="I155" s="412"/>
    </row>
    <row r="156" customFormat="false" ht="30" hidden="false" customHeight="true" outlineLevel="0" collapsed="false">
      <c r="A156" s="357"/>
      <c r="B156" s="357"/>
      <c r="C156" s="357"/>
      <c r="D156" s="357"/>
      <c r="E156" s="357"/>
      <c r="F156" s="357"/>
      <c r="G156" s="357"/>
      <c r="H156" s="357"/>
      <c r="I156" s="412"/>
    </row>
    <row r="157" customFormat="false" ht="30" hidden="false" customHeight="true" outlineLevel="0" collapsed="false">
      <c r="A157" s="357"/>
      <c r="B157" s="357"/>
      <c r="C157" s="357"/>
      <c r="D157" s="357"/>
      <c r="E157" s="357"/>
      <c r="F157" s="357"/>
      <c r="G157" s="357"/>
      <c r="H157" s="357"/>
      <c r="I157" s="412"/>
    </row>
    <row r="158" customFormat="false" ht="30" hidden="false" customHeight="true" outlineLevel="0" collapsed="false">
      <c r="A158" s="357"/>
      <c r="B158" s="357"/>
      <c r="C158" s="357"/>
      <c r="D158" s="357"/>
      <c r="E158" s="357"/>
      <c r="F158" s="357"/>
      <c r="G158" s="357"/>
      <c r="H158" s="357"/>
      <c r="I158" s="412"/>
    </row>
    <row r="159" customFormat="false" ht="30" hidden="false" customHeight="true" outlineLevel="0" collapsed="false">
      <c r="A159" s="357"/>
      <c r="B159" s="357"/>
      <c r="C159" s="357"/>
      <c r="D159" s="357"/>
      <c r="E159" s="357"/>
      <c r="F159" s="357"/>
      <c r="G159" s="357"/>
      <c r="H159" s="357"/>
      <c r="I159" s="412"/>
    </row>
    <row r="160" customFormat="false" ht="30" hidden="false" customHeight="true" outlineLevel="0" collapsed="false">
      <c r="A160" s="357"/>
      <c r="B160" s="357"/>
      <c r="C160" s="357"/>
      <c r="D160" s="357"/>
      <c r="E160" s="357"/>
      <c r="F160" s="357"/>
      <c r="G160" s="357"/>
      <c r="H160" s="357"/>
      <c r="I160" s="412"/>
    </row>
    <row r="161" customFormat="false" ht="30" hidden="false" customHeight="true" outlineLevel="0" collapsed="false">
      <c r="A161" s="357"/>
      <c r="B161" s="357"/>
      <c r="C161" s="357"/>
      <c r="D161" s="357"/>
      <c r="E161" s="357"/>
      <c r="F161" s="357"/>
      <c r="G161" s="357"/>
      <c r="H161" s="357"/>
      <c r="I161" s="412"/>
    </row>
    <row r="162" customFormat="false" ht="30" hidden="false" customHeight="true" outlineLevel="0" collapsed="false">
      <c r="A162" s="357"/>
      <c r="B162" s="357"/>
      <c r="C162" s="357"/>
      <c r="D162" s="357"/>
      <c r="E162" s="357"/>
      <c r="F162" s="357"/>
      <c r="G162" s="357"/>
      <c r="H162" s="357"/>
      <c r="I162" s="412"/>
    </row>
    <row r="163" customFormat="false" ht="30" hidden="false" customHeight="true" outlineLevel="0" collapsed="false">
      <c r="A163" s="357"/>
      <c r="B163" s="357"/>
      <c r="C163" s="357"/>
      <c r="D163" s="357"/>
      <c r="E163" s="357"/>
      <c r="F163" s="357"/>
      <c r="G163" s="357"/>
      <c r="H163" s="357"/>
      <c r="I163" s="412"/>
    </row>
    <row r="164" customFormat="false" ht="30" hidden="false" customHeight="true" outlineLevel="0" collapsed="false">
      <c r="A164" s="357"/>
      <c r="B164" s="357"/>
      <c r="C164" s="357"/>
      <c r="D164" s="357"/>
      <c r="E164" s="357"/>
      <c r="F164" s="357"/>
      <c r="G164" s="357"/>
      <c r="H164" s="357"/>
      <c r="I164" s="412"/>
    </row>
    <row r="165" customFormat="false" ht="30" hidden="false" customHeight="true" outlineLevel="0" collapsed="false">
      <c r="A165" s="357"/>
      <c r="B165" s="357"/>
      <c r="C165" s="357"/>
      <c r="D165" s="357"/>
      <c r="E165" s="357"/>
      <c r="F165" s="357"/>
      <c r="G165" s="357"/>
      <c r="H165" s="357"/>
      <c r="I165" s="412"/>
    </row>
    <row r="166" customFormat="false" ht="30" hidden="false" customHeight="true" outlineLevel="0" collapsed="false">
      <c r="A166" s="357"/>
      <c r="B166" s="357"/>
      <c r="C166" s="357"/>
      <c r="D166" s="357"/>
      <c r="E166" s="357"/>
      <c r="F166" s="357"/>
      <c r="G166" s="357"/>
      <c r="H166" s="357"/>
      <c r="I166" s="412"/>
    </row>
    <row r="167" customFormat="false" ht="30" hidden="false" customHeight="true" outlineLevel="0" collapsed="false">
      <c r="A167" s="357"/>
      <c r="B167" s="357"/>
      <c r="C167" s="357"/>
      <c r="D167" s="357"/>
      <c r="E167" s="357"/>
      <c r="F167" s="357"/>
      <c r="G167" s="357"/>
      <c r="H167" s="357"/>
      <c r="I167" s="412"/>
    </row>
    <row r="168" customFormat="false" ht="30" hidden="false" customHeight="true" outlineLevel="0" collapsed="false">
      <c r="A168" s="357"/>
      <c r="B168" s="357"/>
      <c r="C168" s="357"/>
      <c r="D168" s="357"/>
      <c r="E168" s="357"/>
      <c r="F168" s="357"/>
      <c r="G168" s="357"/>
      <c r="H168" s="357"/>
      <c r="I168" s="412"/>
    </row>
    <row r="169" customFormat="false" ht="30" hidden="false" customHeight="true" outlineLevel="0" collapsed="false">
      <c r="A169" s="357"/>
      <c r="B169" s="357"/>
      <c r="C169" s="357"/>
      <c r="D169" s="357"/>
      <c r="E169" s="357"/>
      <c r="F169" s="357"/>
      <c r="G169" s="357"/>
      <c r="H169" s="357"/>
      <c r="I169" s="412"/>
    </row>
    <row r="170" customFormat="false" ht="30" hidden="false" customHeight="true" outlineLevel="0" collapsed="false">
      <c r="A170" s="357"/>
      <c r="B170" s="357"/>
      <c r="C170" s="357"/>
      <c r="D170" s="357"/>
      <c r="E170" s="357"/>
      <c r="F170" s="357"/>
      <c r="G170" s="357"/>
      <c r="H170" s="357"/>
      <c r="I170" s="412"/>
    </row>
    <row r="171" customFormat="false" ht="30" hidden="false" customHeight="true" outlineLevel="0" collapsed="false">
      <c r="A171" s="357"/>
      <c r="B171" s="357"/>
      <c r="C171" s="357"/>
      <c r="D171" s="357"/>
      <c r="E171" s="357"/>
      <c r="F171" s="357"/>
      <c r="G171" s="357"/>
      <c r="H171" s="357"/>
      <c r="I171" s="412"/>
    </row>
    <row r="172" customFormat="false" ht="30" hidden="false" customHeight="true" outlineLevel="0" collapsed="false">
      <c r="A172" s="357"/>
      <c r="B172" s="357"/>
      <c r="C172" s="357"/>
      <c r="D172" s="357"/>
      <c r="E172" s="357"/>
      <c r="F172" s="357"/>
      <c r="G172" s="357"/>
      <c r="H172" s="357"/>
      <c r="I172" s="412"/>
    </row>
    <row r="173" customFormat="false" ht="30" hidden="false" customHeight="true" outlineLevel="0" collapsed="false">
      <c r="A173" s="357"/>
      <c r="B173" s="357"/>
      <c r="C173" s="357"/>
      <c r="D173" s="357"/>
      <c r="E173" s="357"/>
      <c r="F173" s="357"/>
      <c r="G173" s="357"/>
      <c r="H173" s="357"/>
      <c r="I173" s="412"/>
    </row>
    <row r="174" customFormat="false" ht="30" hidden="false" customHeight="true" outlineLevel="0" collapsed="false">
      <c r="A174" s="357"/>
      <c r="B174" s="357"/>
      <c r="C174" s="357"/>
      <c r="D174" s="357"/>
      <c r="E174" s="357"/>
      <c r="F174" s="357"/>
      <c r="G174" s="357"/>
      <c r="H174" s="357"/>
      <c r="I174" s="412"/>
    </row>
    <row r="175" customFormat="false" ht="30" hidden="false" customHeight="true" outlineLevel="0" collapsed="false">
      <c r="A175" s="357"/>
      <c r="B175" s="357"/>
      <c r="C175" s="357"/>
      <c r="D175" s="357"/>
      <c r="E175" s="357"/>
      <c r="F175" s="357"/>
      <c r="G175" s="357"/>
      <c r="H175" s="357"/>
      <c r="I175" s="412"/>
    </row>
  </sheetData>
  <sheetProtection sheet="true" objects="true" scenarios="true" formatRows="false"/>
  <mergeCells count="174">
    <mergeCell ref="A1:E1"/>
    <mergeCell ref="H1:I1"/>
    <mergeCell ref="A2:I2"/>
    <mergeCell ref="A3:I3"/>
    <mergeCell ref="A4:I4"/>
    <mergeCell ref="A5:I5"/>
    <mergeCell ref="A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A20:B20"/>
    <mergeCell ref="C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D29"/>
    <mergeCell ref="H29:I29"/>
    <mergeCell ref="A30:E30"/>
    <mergeCell ref="G30:I32"/>
    <mergeCell ref="A31:E31"/>
    <mergeCell ref="A32:E32"/>
    <mergeCell ref="A33:E33"/>
    <mergeCell ref="H33:I33"/>
    <mergeCell ref="A34:E34"/>
    <mergeCell ref="G34:I37"/>
    <mergeCell ref="A35:E35"/>
    <mergeCell ref="A36:E36"/>
    <mergeCell ref="A37:E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71:I71"/>
    <mergeCell ref="A72:I72"/>
    <mergeCell ref="A73:I73"/>
    <mergeCell ref="A74:I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60" width="65.42"/>
    <col collapsed="false" customWidth="true" hidden="false" outlineLevel="0" max="3" min="3" style="60" width="7.56"/>
    <col collapsed="false" customWidth="true" hidden="false" outlineLevel="0" max="5" min="4" style="169" width="7.28"/>
    <col collapsed="false" customWidth="true" hidden="false" outlineLevel="0" max="11" min="6" style="60" width="7.28"/>
    <col collapsed="false" customWidth="false" hidden="false" outlineLevel="0" max="257" min="12" style="60" width="9.14"/>
  </cols>
  <sheetData>
    <row r="1" customFormat="false" ht="15" hidden="false" customHeight="false" outlineLevel="0" collapsed="false">
      <c r="A1" s="307" t="s">
        <v>172</v>
      </c>
      <c r="B1" s="307"/>
      <c r="C1" s="307"/>
      <c r="D1" s="307"/>
      <c r="E1" s="307"/>
      <c r="F1" s="413"/>
      <c r="G1" s="413"/>
      <c r="H1" s="413"/>
      <c r="I1" s="287"/>
      <c r="J1" s="287"/>
      <c r="K1" s="287"/>
      <c r="L1" s="287"/>
      <c r="M1" s="287"/>
      <c r="N1" s="287"/>
      <c r="O1" s="287"/>
    </row>
    <row r="2" s="378" customFormat="true" ht="18.75" hidden="false" customHeight="true" outlineLevel="0" collapsed="false">
      <c r="A2" s="414" t="str">
        <f aca="false">IF(listy!K48=22,"","W zał. nr2 Wskaźniki wystąpiły błędy")</f>
        <v>W zał. nr2 Wskaźniki wystąpiły błędy</v>
      </c>
      <c r="B2" s="414"/>
      <c r="C2" s="415" t="str">
        <f aca="false">IF(Planowanie!J73&gt;"",Planowanie!J73,"Wersja pierwotna")</f>
        <v>Wersja pierwotna</v>
      </c>
      <c r="D2" s="415"/>
      <c r="E2" s="415"/>
      <c r="F2" s="416"/>
      <c r="G2" s="416"/>
      <c r="H2" s="416"/>
    </row>
    <row r="3" customFormat="false" ht="15" hidden="false" customHeight="true" outlineLevel="0" collapsed="false">
      <c r="A3" s="417" t="str">
        <f aca="false">Wniosek!A5:H5</f>
        <v>Obszar wsparcia I – Kompleksowe działania na rzecz zwiększenia integracji społeczności romskiej o zasięgu lokalnym</v>
      </c>
      <c r="B3" s="417"/>
      <c r="C3" s="417"/>
      <c r="D3" s="417"/>
      <c r="E3" s="417"/>
      <c r="F3" s="198"/>
      <c r="G3" s="198"/>
      <c r="H3" s="198"/>
      <c r="I3" s="287"/>
      <c r="J3" s="287"/>
      <c r="K3" s="287"/>
      <c r="L3" s="287"/>
      <c r="M3" s="287"/>
      <c r="N3" s="287"/>
      <c r="O3" s="287"/>
    </row>
    <row r="4" customFormat="false" ht="3" hidden="false" customHeight="true" outlineLevel="0" collapsed="false">
      <c r="A4" s="418"/>
      <c r="B4" s="418"/>
      <c r="C4" s="418"/>
      <c r="D4" s="418"/>
      <c r="E4" s="418"/>
      <c r="F4" s="198"/>
      <c r="G4" s="198"/>
      <c r="H4" s="198"/>
      <c r="I4" s="287"/>
      <c r="J4" s="287"/>
      <c r="K4" s="287"/>
      <c r="L4" s="287"/>
      <c r="M4" s="287"/>
      <c r="N4" s="287"/>
      <c r="O4" s="287"/>
    </row>
    <row r="5" customFormat="false" ht="15" hidden="false" customHeight="true" outlineLevel="0" collapsed="false">
      <c r="A5" s="419" t="s">
        <v>1</v>
      </c>
      <c r="B5" s="419"/>
      <c r="C5" s="419"/>
      <c r="D5" s="419"/>
      <c r="E5" s="419"/>
      <c r="F5" s="413"/>
      <c r="G5" s="413"/>
      <c r="H5" s="413"/>
    </row>
    <row r="6" customFormat="false" ht="30" hidden="false" customHeight="true" outlineLevel="0" collapsed="false">
      <c r="A6" s="344" t="n">
        <f aca="false">Wniosek!A8:H8</f>
        <v>0</v>
      </c>
      <c r="B6" s="344"/>
      <c r="C6" s="344"/>
      <c r="D6" s="344"/>
      <c r="E6" s="344"/>
      <c r="F6" s="413"/>
      <c r="G6" s="413"/>
      <c r="H6" s="413"/>
    </row>
    <row r="7" customFormat="false" ht="3" hidden="false" customHeight="true" outlineLevel="0" collapsed="false">
      <c r="A7" s="420"/>
      <c r="B7" s="420"/>
      <c r="C7" s="420"/>
      <c r="D7" s="420"/>
      <c r="E7" s="420"/>
      <c r="F7" s="413"/>
      <c r="G7" s="413"/>
      <c r="H7" s="198"/>
      <c r="I7" s="293"/>
      <c r="J7" s="293"/>
      <c r="K7" s="293"/>
      <c r="L7" s="293"/>
      <c r="M7" s="293"/>
      <c r="N7" s="293"/>
    </row>
    <row r="8" customFormat="false" ht="15.75" hidden="false" customHeight="false" outlineLevel="0" collapsed="false">
      <c r="A8" s="421" t="s">
        <v>2</v>
      </c>
      <c r="B8" s="421"/>
      <c r="C8" s="421"/>
      <c r="D8" s="422" t="n">
        <f aca="false">Program!F1-1</f>
        <v>-1</v>
      </c>
      <c r="E8" s="422" t="n">
        <f aca="false">Program!G1</f>
        <v>0</v>
      </c>
      <c r="F8" s="423"/>
      <c r="G8" s="423"/>
      <c r="H8" s="423"/>
      <c r="I8" s="423"/>
      <c r="J8" s="423"/>
      <c r="K8" s="423"/>
    </row>
    <row r="9" customFormat="false" ht="15" hidden="false" customHeight="true" outlineLevel="0" collapsed="false">
      <c r="A9" s="424" t="str">
        <f aca="false">Planowanie!B33</f>
        <v/>
      </c>
      <c r="B9" s="424"/>
      <c r="C9" s="424"/>
      <c r="D9" s="424"/>
      <c r="E9" s="424"/>
    </row>
    <row r="10" customFormat="false" ht="15" hidden="false" customHeight="true" outlineLevel="0" collapsed="false">
      <c r="A10" s="425" t="s">
        <v>3</v>
      </c>
      <c r="B10" s="426" t="s">
        <v>4</v>
      </c>
      <c r="C10" s="426"/>
      <c r="D10" s="427"/>
      <c r="E10" s="427"/>
    </row>
    <row r="11" customFormat="false" ht="30" hidden="false" customHeight="true" outlineLevel="0" collapsed="false">
      <c r="A11" s="425" t="s">
        <v>5</v>
      </c>
      <c r="B11" s="426" t="s">
        <v>6</v>
      </c>
      <c r="C11" s="426"/>
      <c r="D11" s="427"/>
      <c r="E11" s="427"/>
    </row>
    <row r="12" customFormat="false" ht="15" hidden="false" customHeight="true" outlineLevel="0" collapsed="false">
      <c r="A12" s="425" t="s">
        <v>7</v>
      </c>
      <c r="B12" s="426" t="s">
        <v>8</v>
      </c>
      <c r="C12" s="426"/>
      <c r="D12" s="427"/>
      <c r="E12" s="427"/>
    </row>
    <row r="13" customFormat="false" ht="15" hidden="false" customHeight="true" outlineLevel="0" collapsed="false">
      <c r="A13" s="425" t="s">
        <v>9</v>
      </c>
      <c r="B13" s="426" t="s">
        <v>10</v>
      </c>
      <c r="C13" s="426"/>
      <c r="D13" s="427"/>
      <c r="E13" s="427"/>
    </row>
    <row r="14" customFormat="false" ht="38.25" hidden="false" customHeight="true" outlineLevel="0" collapsed="false">
      <c r="A14" s="425" t="s">
        <v>11</v>
      </c>
      <c r="B14" s="426" t="s">
        <v>12</v>
      </c>
      <c r="C14" s="426"/>
      <c r="D14" s="427"/>
      <c r="E14" s="427"/>
    </row>
    <row r="15" customFormat="false" ht="15" hidden="false" customHeight="true" outlineLevel="0" collapsed="false">
      <c r="A15" s="424" t="str">
        <f aca="false">Planowanie!B34</f>
        <v/>
      </c>
      <c r="B15" s="424"/>
      <c r="C15" s="424"/>
      <c r="D15" s="424"/>
      <c r="E15" s="424"/>
    </row>
    <row r="16" customFormat="false" ht="15" hidden="false" customHeight="true" outlineLevel="0" collapsed="false">
      <c r="A16" s="425" t="s">
        <v>13</v>
      </c>
      <c r="B16" s="426" t="s">
        <v>14</v>
      </c>
      <c r="C16" s="426"/>
      <c r="D16" s="427"/>
      <c r="E16" s="427"/>
    </row>
    <row r="17" s="169" customFormat="true" ht="15.75" hidden="false" customHeight="true" outlineLevel="0" collapsed="false">
      <c r="A17" s="428" t="str">
        <f aca="false">Planowanie!B35</f>
        <v/>
      </c>
      <c r="B17" s="428"/>
      <c r="C17" s="428"/>
      <c r="D17" s="428"/>
      <c r="E17" s="428"/>
    </row>
    <row r="18" customFormat="false" ht="15" hidden="false" customHeight="true" outlineLevel="0" collapsed="false">
      <c r="A18" s="425" t="s">
        <v>15</v>
      </c>
      <c r="B18" s="426" t="s">
        <v>16</v>
      </c>
      <c r="C18" s="426"/>
      <c r="D18" s="427"/>
      <c r="E18" s="427"/>
    </row>
    <row r="19" customFormat="false" ht="30" hidden="false" customHeight="true" outlineLevel="0" collapsed="false">
      <c r="A19" s="425" t="s">
        <v>17</v>
      </c>
      <c r="B19" s="426" t="s">
        <v>18</v>
      </c>
      <c r="C19" s="426"/>
      <c r="D19" s="429"/>
      <c r="E19" s="429"/>
    </row>
    <row r="20" customFormat="false" ht="15" hidden="false" customHeight="true" outlineLevel="0" collapsed="false">
      <c r="A20" s="425" t="s">
        <v>19</v>
      </c>
      <c r="B20" s="426" t="s">
        <v>20</v>
      </c>
      <c r="C20" s="426"/>
      <c r="D20" s="429"/>
      <c r="E20" s="429"/>
    </row>
    <row r="21" customFormat="false" ht="15" hidden="false" customHeight="true" outlineLevel="0" collapsed="false">
      <c r="A21" s="425" t="s">
        <v>21</v>
      </c>
      <c r="B21" s="426" t="s">
        <v>22</v>
      </c>
      <c r="C21" s="426"/>
      <c r="D21" s="429"/>
      <c r="E21" s="429"/>
    </row>
    <row r="22" customFormat="false" ht="15" hidden="false" customHeight="true" outlineLevel="0" collapsed="false">
      <c r="A22" s="430" t="str">
        <f aca="false">Planowanie!B36</f>
        <v/>
      </c>
      <c r="B22" s="430"/>
      <c r="C22" s="430"/>
      <c r="D22" s="430"/>
      <c r="E22" s="430"/>
    </row>
    <row r="23" customFormat="false" ht="15" hidden="false" customHeight="true" outlineLevel="0" collapsed="false">
      <c r="A23" s="425" t="str">
        <f aca="false">IF(A22&gt;"","12.","")</f>
        <v/>
      </c>
      <c r="B23" s="426" t="str">
        <f aca="false">IF(A22&gt;"","Liczba objętych badaniami profilaktycznymi w tym szczepieniami ochronnymi","")</f>
        <v/>
      </c>
      <c r="C23" s="426"/>
      <c r="D23" s="429"/>
      <c r="E23" s="431"/>
    </row>
    <row r="24" customFormat="false" ht="3" hidden="false" customHeight="true" outlineLevel="0" collapsed="false">
      <c r="A24" s="432"/>
      <c r="B24" s="432"/>
      <c r="C24" s="432"/>
      <c r="D24" s="432"/>
      <c r="E24" s="432"/>
    </row>
    <row r="25" customFormat="false" ht="15" hidden="false" customHeight="true" outlineLevel="0" collapsed="false">
      <c r="A25" s="433" t="s">
        <v>23</v>
      </c>
      <c r="B25" s="434" t="str">
        <f aca="false">Program!A30</f>
        <v>Liczebność dorosłej populacji z podziałem na płeć</v>
      </c>
      <c r="C25" s="434"/>
      <c r="D25" s="435" t="n">
        <f aca="false">Program!F30</f>
        <v>0</v>
      </c>
      <c r="E25" s="436"/>
    </row>
    <row r="26" customFormat="false" ht="15" hidden="false" customHeight="true" outlineLevel="0" collapsed="false">
      <c r="A26" s="425" t="s">
        <v>24</v>
      </c>
      <c r="B26" s="426" t="s">
        <v>25</v>
      </c>
      <c r="C26" s="426"/>
      <c r="D26" s="437" t="n">
        <f aca="false">Program!F33</f>
        <v>0</v>
      </c>
      <c r="E26" s="436"/>
    </row>
    <row r="27" customFormat="false" ht="15" hidden="false" customHeight="true" outlineLevel="0" collapsed="false">
      <c r="A27" s="425" t="s">
        <v>26</v>
      </c>
      <c r="B27" s="426" t="str">
        <f aca="false">Program!A37</f>
        <v>Liczba dzieci w wieku 5 - 14 lat</v>
      </c>
      <c r="C27" s="426"/>
      <c r="D27" s="438" t="n">
        <f aca="false">Program!F37</f>
        <v>0</v>
      </c>
      <c r="E27" s="423"/>
    </row>
    <row r="28" customFormat="false" ht="3" hidden="false" customHeight="true" outlineLevel="0" collapsed="false">
      <c r="A28" s="439"/>
      <c r="B28" s="439"/>
      <c r="C28" s="439"/>
      <c r="D28" s="439"/>
      <c r="E28" s="439"/>
    </row>
    <row r="29" customFormat="false" ht="15" hidden="false" customHeight="true" outlineLevel="0" collapsed="false">
      <c r="A29" s="425" t="s">
        <v>27</v>
      </c>
      <c r="B29" s="440" t="s">
        <v>28</v>
      </c>
      <c r="C29" s="441" t="s">
        <v>29</v>
      </c>
      <c r="D29" s="441" t="n">
        <f aca="false">Program!F1-1</f>
        <v>-1</v>
      </c>
      <c r="E29" s="441" t="n">
        <f aca="false">Program!G1</f>
        <v>0</v>
      </c>
    </row>
    <row r="30" customFormat="false" ht="30" hidden="false" customHeight="true" outlineLevel="0" collapsed="false">
      <c r="A30" s="442" t="s">
        <v>173</v>
      </c>
      <c r="B30" s="443" t="s">
        <v>174</v>
      </c>
      <c r="C30" s="444" t="s">
        <v>175</v>
      </c>
      <c r="D30" s="445" t="e">
        <f aca="false">D10/D11</f>
        <v>#DIV/0!</v>
      </c>
      <c r="E30" s="445" t="e">
        <f aca="false">E10/E11</f>
        <v>#DIV/0!</v>
      </c>
    </row>
    <row r="31" customFormat="false" ht="15" hidden="false" customHeight="false" outlineLevel="0" collapsed="false">
      <c r="A31" s="442" t="s">
        <v>176</v>
      </c>
      <c r="B31" s="443" t="s">
        <v>177</v>
      </c>
      <c r="C31" s="444" t="s">
        <v>175</v>
      </c>
      <c r="D31" s="445" t="e">
        <f aca="false">D11/$D$27</f>
        <v>#DIV/0!</v>
      </c>
      <c r="E31" s="445" t="e">
        <f aca="false">E11/$D$27</f>
        <v>#DIV/0!</v>
      </c>
    </row>
    <row r="32" customFormat="false" ht="28.5" hidden="false" customHeight="true" outlineLevel="0" collapsed="false">
      <c r="A32" s="442" t="s">
        <v>178</v>
      </c>
      <c r="B32" s="443" t="s">
        <v>179</v>
      </c>
      <c r="C32" s="444" t="s">
        <v>175</v>
      </c>
      <c r="D32" s="445" t="e">
        <f aca="false">D14/D11</f>
        <v>#DIV/0!</v>
      </c>
      <c r="E32" s="445" t="e">
        <f aca="false">E14/E11</f>
        <v>#DIV/0!</v>
      </c>
    </row>
    <row r="33" customFormat="false" ht="30" hidden="false" customHeight="true" outlineLevel="0" collapsed="false">
      <c r="A33" s="442" t="s">
        <v>180</v>
      </c>
      <c r="B33" s="317" t="s">
        <v>181</v>
      </c>
      <c r="C33" s="444" t="s">
        <v>152</v>
      </c>
      <c r="D33" s="446" t="e">
        <f aca="false">D14/D18</f>
        <v>#DIV/0!</v>
      </c>
      <c r="E33" s="446" t="e">
        <f aca="false">E14/E18</f>
        <v>#DIV/0!</v>
      </c>
    </row>
    <row r="34" customFormat="false" ht="15" hidden="false" customHeight="false" outlineLevel="0" collapsed="false">
      <c r="A34" s="447" t="s">
        <v>182</v>
      </c>
      <c r="B34" s="448" t="s">
        <v>183</v>
      </c>
      <c r="C34" s="444" t="s">
        <v>175</v>
      </c>
      <c r="D34" s="445" t="e">
        <f aca="false">(D10+D11)/$D$27</f>
        <v>#DIV/0!</v>
      </c>
      <c r="E34" s="445" t="e">
        <f aca="false">(E10+E11)/$D$27</f>
        <v>#DIV/0!</v>
      </c>
    </row>
    <row r="35" customFormat="false" ht="15" hidden="false" customHeight="false" outlineLevel="0" collapsed="false">
      <c r="A35" s="449" t="s">
        <v>184</v>
      </c>
      <c r="B35" s="448" t="s">
        <v>185</v>
      </c>
      <c r="C35" s="444" t="s">
        <v>175</v>
      </c>
      <c r="D35" s="450" t="e">
        <f aca="false">D16/$D$25</f>
        <v>#DIV/0!</v>
      </c>
      <c r="E35" s="450" t="e">
        <f aca="false">E16/$D$25</f>
        <v>#DIV/0!</v>
      </c>
    </row>
    <row r="36" customFormat="false" ht="15" hidden="false" customHeight="false" outlineLevel="0" collapsed="false">
      <c r="A36" s="451" t="s">
        <v>186</v>
      </c>
      <c r="B36" s="448" t="s">
        <v>187</v>
      </c>
      <c r="C36" s="444" t="s">
        <v>175</v>
      </c>
      <c r="D36" s="450" t="e">
        <f aca="false">(D18+D19)/$D$26</f>
        <v>#DIV/0!</v>
      </c>
      <c r="E36" s="450" t="e">
        <f aca="false">(E18+E19)/$D$26</f>
        <v>#DIV/0!</v>
      </c>
    </row>
    <row r="37" customFormat="false" ht="30" hidden="false" customHeight="true" outlineLevel="0" collapsed="false">
      <c r="A37" s="442" t="s">
        <v>188</v>
      </c>
      <c r="B37" s="452" t="s">
        <v>189</v>
      </c>
      <c r="C37" s="375" t="s">
        <v>152</v>
      </c>
      <c r="D37" s="453" t="e">
        <f aca="false">D19/D20</f>
        <v>#DIV/0!</v>
      </c>
      <c r="E37" s="453" t="e">
        <f aca="false">E19/E20</f>
        <v>#DIV/0!</v>
      </c>
    </row>
    <row r="38" customFormat="false" ht="30" hidden="false" customHeight="true" outlineLevel="0" collapsed="false">
      <c r="A38" s="442" t="s">
        <v>190</v>
      </c>
      <c r="B38" s="443" t="s">
        <v>191</v>
      </c>
      <c r="C38" s="375" t="s">
        <v>175</v>
      </c>
      <c r="D38" s="454" t="e">
        <f aca="false">D21/$D$26</f>
        <v>#DIV/0!</v>
      </c>
      <c r="E38" s="454" t="e">
        <f aca="false">E21/$D$26</f>
        <v>#DIV/0!</v>
      </c>
    </row>
    <row r="39" customFormat="false" ht="31.5" hidden="false" customHeight="true" outlineLevel="0" collapsed="false">
      <c r="A39" s="455" t="str">
        <f aca="false">IF(B23&gt;"","12/(I+6)","")</f>
        <v/>
      </c>
      <c r="B39" s="317" t="str">
        <f aca="false">IF(B23&gt;"","Frekwencja Romów objętych badaniami profilaktycznymi w tym szczepieniami ochronnymi","")</f>
        <v/>
      </c>
      <c r="C39" s="444" t="str">
        <f aca="false">IF(B23&gt;"","%","")</f>
        <v/>
      </c>
      <c r="D39" s="445" t="str">
        <f aca="false">IF(B23&gt;"",D23/(D25+D27),"")</f>
        <v/>
      </c>
      <c r="E39" s="445" t="str">
        <f aca="false">IF(B23&gt;"",E23/(D25+D27),"")</f>
        <v/>
      </c>
    </row>
  </sheetData>
  <sheetProtection sheet="true" objects="true" scenarios="true" formatRows="false"/>
  <mergeCells count="29">
    <mergeCell ref="A1:E1"/>
    <mergeCell ref="A2:B2"/>
    <mergeCell ref="C2:E2"/>
    <mergeCell ref="A3:E3"/>
    <mergeCell ref="A4:E4"/>
    <mergeCell ref="A5:E5"/>
    <mergeCell ref="A6:E6"/>
    <mergeCell ref="A7:E7"/>
    <mergeCell ref="A8:C8"/>
    <mergeCell ref="A9:E9"/>
    <mergeCell ref="B10:C10"/>
    <mergeCell ref="B11:C11"/>
    <mergeCell ref="B12:C12"/>
    <mergeCell ref="B13:C13"/>
    <mergeCell ref="B14:C14"/>
    <mergeCell ref="A15:E15"/>
    <mergeCell ref="B16:C16"/>
    <mergeCell ref="A17:E17"/>
    <mergeCell ref="B18:C18"/>
    <mergeCell ref="B19:C19"/>
    <mergeCell ref="B20:C20"/>
    <mergeCell ref="B21:C21"/>
    <mergeCell ref="A22:E22"/>
    <mergeCell ref="B23:C23"/>
    <mergeCell ref="A24:E24"/>
    <mergeCell ref="B25:C25"/>
    <mergeCell ref="B26:C26"/>
    <mergeCell ref="B27:C27"/>
    <mergeCell ref="A28:E2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8:01:30Z</dcterms:created>
  <dc:creator>Cwetsch Krzysztof</dc:creator>
  <dc:description/>
  <dc:language>en-US</dc:language>
  <cp:lastModifiedBy>Cwetsch Krzysztof</cp:lastModifiedBy>
  <cp:lastPrinted>2013-02-08T13:10:08Z</cp:lastPrinted>
  <dcterms:modified xsi:type="dcterms:W3CDTF">2017-09-20T09:28:43Z</dcterms:modified>
  <cp:revision>0</cp:revision>
  <dc:subject/>
  <dc:title/>
</cp:coreProperties>
</file>